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CABLEADO ESTRUCTURADO LAN con ID: 3548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51908-001</t>
  </si>
  <si>
    <t xml:space="preserve">CABLEADO ESTRUCTURADO LAN-UTP CAT 6</t>
  </si>
  <si>
    <t xml:space="preserve">Unidad Medida Global</t>
  </si>
  <si>
    <t xml:space="preserve">UNIDAD</t>
  </si>
  <si>
    <t xml:space="preserve">1</t>
  </si>
  <si>
    <t xml:space="preserve">SWITCH DE 48 PUERTOS, ACCESORIOS DE CONECTIVIDAD Y FIJACIÓN INCLUIDO </t>
  </si>
  <si>
    <t xml:space="preserve">Unidad</t>
  </si>
  <si>
    <t xml:space="preserve">3</t>
  </si>
  <si>
    <t xml:space="preserve">SWITCH DE 24 PUERTOS, ACCESORIOS DE CONECTIVIDAD Y FIJACIÓN INCLUIDO </t>
  </si>
  <si>
    <t xml:space="preserve">2</t>
  </si>
  <si>
    <t xml:space="preserve">AP WIFI</t>
  </si>
  <si>
    <t xml:space="preserve">8</t>
  </si>
  <si>
    <t xml:space="preserve">SISTEMA DE MONITOREO DE RED Y EQUI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8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8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5:33Z</dcterms:created>
  <dc:creator>Apache POI</dc:creator>
  <dc:description/>
  <dc:language>en-US</dc:language>
  <cp:lastModifiedBy/>
  <cp:revision>0</cp:revision>
  <dc:subject/>
  <dc:title/>
</cp:coreProperties>
</file>