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ADQUISICIÓN DE CUBIERTAS con ID: 3548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LT 205/65 R16 - 106M</t>
  </si>
  <si>
    <t xml:space="preserve">Unidad</t>
  </si>
  <si>
    <t xml:space="preserve">UNIDAD</t>
  </si>
  <si>
    <t xml:space="preserve">8</t>
  </si>
  <si>
    <t xml:space="preserve">Cubiertas LT 265/70 R16 - 112AT3</t>
  </si>
  <si>
    <t xml:space="preserve">4</t>
  </si>
  <si>
    <t xml:space="preserve">Cubiertas LT 225/75 R16 - 106 AT3</t>
  </si>
  <si>
    <t xml:space="preserve">16</t>
  </si>
  <si>
    <t xml:space="preserve">Cubiertas LT 215/70 R16 - 100T AT3</t>
  </si>
  <si>
    <t xml:space="preserve">20</t>
  </si>
  <si>
    <t xml:space="preserve">25172504-001</t>
  </si>
  <si>
    <t xml:space="preserve">Cubiertas P 205/65 R15 - 94 TSPT1</t>
  </si>
  <si>
    <t xml:space="preserve">24</t>
  </si>
  <si>
    <t xml:space="preserve">Cubiertas LT 235/75 R16 - 95 AT3</t>
  </si>
  <si>
    <t xml:space="preserve">Cubiertas LT 245/70 R16 - 104 N</t>
  </si>
  <si>
    <t xml:space="preserve">Cubiertas LT 225/70 R15 - 110 M</t>
  </si>
  <si>
    <t xml:space="preserve">Cubiertas LT 235/75 R15 - 104S AT3</t>
  </si>
  <si>
    <t xml:space="preserve">Cubiertas LT 235/60 R18 - 103H AT3</t>
  </si>
  <si>
    <t xml:space="preserve">Cubiertas LT 225/60 R17 - 99V ZE914E</t>
  </si>
  <si>
    <t xml:space="preserve">12</t>
  </si>
  <si>
    <t xml:space="preserve">Cubiertas  LT 255/70 R16 - 111T AT3</t>
  </si>
  <si>
    <t xml:space="preserve">Cubiertas LT 285/60 R18 - 116 V AT3</t>
  </si>
  <si>
    <t xml:space="preserve">Cubiertas  LT 205/75 R16 - 110 M</t>
  </si>
  <si>
    <t xml:space="preserve">Cubiertas P 235/70 R16 - 104 M</t>
  </si>
  <si>
    <t xml:space="preserve">Cubiertas LT 225/65 R16 - 110 M</t>
  </si>
  <si>
    <t xml:space="preserve">Cubiertas L 245/75R16 - 108Q MT2OWL</t>
  </si>
  <si>
    <t xml:space="preserve">25171901-002</t>
  </si>
  <si>
    <t xml:space="preserve">Llantas Aro 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 t="s">
        <v>15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6</v>
      </c>
      <c r="D18" s="5" t="s">
        <v>14</v>
      </c>
      <c r="E18" s="5" t="s">
        <v>15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 t="s">
        <v>15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8</v>
      </c>
      <c r="D20" s="5" t="s">
        <v>14</v>
      </c>
      <c r="E20" s="5" t="s">
        <v>15</v>
      </c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 t="s">
        <v>15</v>
      </c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1</v>
      </c>
    </row>
    <row r="28" customFormat="false" ht="15" hidden="false" customHeight="false" outlineLevel="0" collapsed="false">
      <c r="B28" s="6" t="s">
        <v>42</v>
      </c>
      <c r="C28" s="6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53:13Z</dcterms:created>
  <dc:creator>Apache POI</dc:creator>
  <dc:description/>
  <dc:language>en-US</dc:language>
  <cp:lastModifiedBy/>
  <cp:revision>0</cp:revision>
  <dc:subject/>
  <dc:title/>
</cp:coreProperties>
</file>