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7">
  <si>
    <t xml:space="preserve">Ítems del llamado Construcción de Relleno Sanitario  con ID: 3550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22004-001</t>
  </si>
  <si>
    <t xml:space="preserve">REPLANTEO, EXCAVACIÓN Y FUNDACIÓN DE PBC. 0.20M X 0.40M X 0.6M DE DIMENSIONES. Fundación para pilares de 0.80m x 0.80m y 0.60m de profundidad</t>
  </si>
  <si>
    <t xml:space="preserve">Metros cúbicos</t>
  </si>
  <si>
    <t xml:space="preserve">6,69</t>
  </si>
  <si>
    <t xml:space="preserve">Pilares de Hormigón Armado con 4 unidades de varilla del 12 mm por pilar, con dimensiones de 0.20m x 0.20 m. con estribos de 6 mm cada 15 cm. Fck 180</t>
  </si>
  <si>
    <t xml:space="preserve">0,64</t>
  </si>
  <si>
    <t xml:space="preserve"> Viga Encadenado superior e inferior con las sgtes dimensiones 0.20m x 0.20m y las armaduras serán  4 unidades de varillas de 8 mm. Y estribos de 6 mm cada 15 cm . Fck 180</t>
  </si>
  <si>
    <t xml:space="preserve">2,44</t>
  </si>
  <si>
    <t xml:space="preserve">Techo de zinc con cielorraso De PVC sobre  estructura metálica con perfiles tipo C, APROBADO POR EL FISCAL. Pintado con antióxido y pintura al aceite terminado y soldado adecuadamente.</t>
  </si>
  <si>
    <t xml:space="preserve">Metros cuadrados</t>
  </si>
  <si>
    <t xml:space="preserve">40,77</t>
  </si>
  <si>
    <t xml:space="preserve">Mampostería de ladrillo hueco con 0.15 m, método construcción ladrillo acostado y junta mínima de 0.15 cm. Para revocar</t>
  </si>
  <si>
    <t xml:space="preserve">163,94</t>
  </si>
  <si>
    <t xml:space="preserve">Revoque capa 1.5 cm con hidrófugo </t>
  </si>
  <si>
    <t xml:space="preserve">327,88</t>
  </si>
  <si>
    <t xml:space="preserve">Puertas metálica de acceso principal reforzado, cerradora para puerta metálica y cerrojo con candado de refuerzo 0.90m x 2.10 m</t>
  </si>
  <si>
    <t xml:space="preserve">Unidad</t>
  </si>
  <si>
    <t xml:space="preserve">1</t>
  </si>
  <si>
    <t xml:space="preserve">Puertas placas de cedro internas pintadas con barniz, y cerraduras con marco de madera dura instaladas 0.90 m x 2.10 m</t>
  </si>
  <si>
    <t xml:space="preserve">2</t>
  </si>
  <si>
    <t xml:space="preserve">Puertas placas de cedro internas pintadas con barniz, y cerraduras con marco de madera dura instaladas 0.70 m x 2.10 m</t>
  </si>
  <si>
    <t xml:space="preserve">Contrapiso de H° cascote 10cm, incluido guarda obra y acceso a la vivienda</t>
  </si>
  <si>
    <t xml:space="preserve">96</t>
  </si>
  <si>
    <t xml:space="preserve">Piso ceramico esmaltado 20x30cm</t>
  </si>
  <si>
    <t xml:space="preserve">66,78</t>
  </si>
  <si>
    <t xml:space="preserve">Zocalo</t>
  </si>
  <si>
    <t xml:space="preserve">35</t>
  </si>
  <si>
    <t xml:space="preserve">Azulejo para baño y pileta de cocina </t>
  </si>
  <si>
    <t xml:space="preserve">11,7</t>
  </si>
  <si>
    <t xml:space="preserve">Desagüe cloacal , caño de 150 mm, caño de PVC blanco de 50 mm caja sifonadas, registro 30cm x 30cm ,( pozo ciego cpn ladrillo comun de diámetro de 150m x h : 3.00m) y (cámara séptica de ladrillo comun con tapa de hormigón armado 1x1.60x1.20m)</t>
  </si>
  <si>
    <t xml:space="preserve">Unidad Medida Global</t>
  </si>
  <si>
    <t xml:space="preserve">Instalación de agua fría en baño completo</t>
  </si>
  <si>
    <t xml:space="preserve">Desagüe para pileta de cocina incluye caño de PVC 50mm codo de 90 ramales de  100x50 mm Desengrasador n°70, rejilla de piso sifonada caja sifonada </t>
  </si>
  <si>
    <t xml:space="preserve">Colocación de artefactos sanitarios Baño completo, juego con cisterna, grifería línea clásica ducha lavatorio con botiquín conexiones cromadas, masillado y con cemento blanco terminado y todos los tornillos</t>
  </si>
  <si>
    <t xml:space="preserve">Pileta de cocina instalación canilla de bronce, pileta de una bacha</t>
  </si>
  <si>
    <t xml:space="preserve">Instalación eléctrica, puesto de medición monofásica, nicho, registro eléctrico cable de 4 mm, caño de acero </t>
  </si>
  <si>
    <t xml:space="preserve">Instalación eléctrica, circuitos 2 unidades, bocas de lámparas 6 un y tomas corrientes 6un</t>
  </si>
  <si>
    <t xml:space="preserve">Instalación de artefactos lámpara con 2 llaves de combinación 8 unidades, tablero principal con 6 llaves </t>
  </si>
  <si>
    <t xml:space="preserve">Balancines de 0.9 x 0.60 m para baños con vidrios de  3mm, </t>
  </si>
  <si>
    <t xml:space="preserve">Balancines de 1.50 x 1.20 m para baños con vidrios de  3mm, </t>
  </si>
  <si>
    <t xml:space="preserve">4</t>
  </si>
  <si>
    <t xml:space="preserve">3,5</t>
  </si>
  <si>
    <t xml:space="preserve">Piso de Hormigón armado para transito de vehículos pesado, malla de  varillas 6 mm, cada 10cm y hormigón de fck 200 y espesor del piso de 10 cm. Rampa de acceso</t>
  </si>
  <si>
    <t xml:space="preserve">36</t>
  </si>
  <si>
    <t xml:space="preserve">Techo de zinc sobre  estructura metálica con perfiles tipo C, APROBADO POR EL FISCAL. Pintado con antióxido y pintura al aceite terminado y soldado adecuadamente.</t>
  </si>
  <si>
    <t xml:space="preserve">CERCADO PERIMETRAL DE POSTES DE HORMIGÓN CURVOS Y TEJIDO, POSTES CADA 2,50 METROS, alambre púas 3 hiladas, y e hilos de alambre fino de refuerzo con una hilada de ladrillo para evitar paso de animales</t>
  </si>
  <si>
    <t xml:space="preserve">Metro lineal</t>
  </si>
  <si>
    <t xml:space="preserve">66</t>
  </si>
  <si>
    <t xml:space="preserve">Cerramiento con estructura metálica y chapa de zinc numero 26, tirantes de perfil c presentar memoria de calculo del detalle de estructuras con 3 vigas con 4 un de varillas del 16 en horizontal soldados y tirantes </t>
  </si>
  <si>
    <t xml:space="preserve">72</t>
  </si>
  <si>
    <t xml:space="preserve">Tanque de agua con soporte y construcción de aljibe de fibra de vidrio protegido por mampostería de ladrillo común revocado y con tapa móvil conectado a las canaletas del tinglado con bomba monofásica de 1 hp para cargar al tanque con 3 llaves de paso y cañería.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5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5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8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8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8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8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9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39</v>
      </c>
      <c r="E18" s="5" t="s">
        <v>2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39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25</v>
      </c>
      <c r="E20" s="5" t="s">
        <v>2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3</v>
      </c>
      <c r="D21" s="5" t="s">
        <v>39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4</v>
      </c>
      <c r="D22" s="5" t="s">
        <v>39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5</v>
      </c>
      <c r="D23" s="5" t="s">
        <v>39</v>
      </c>
      <c r="E23" s="5" t="s">
        <v>2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6</v>
      </c>
      <c r="D24" s="5" t="s">
        <v>39</v>
      </c>
      <c r="E24" s="5" t="s">
        <v>2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7</v>
      </c>
      <c r="D25" s="5" t="s">
        <v>25</v>
      </c>
      <c r="E25" s="5" t="s">
        <v>2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8</v>
      </c>
      <c r="D26" s="5" t="s">
        <v>25</v>
      </c>
      <c r="E26" s="5" t="s">
        <v>4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5</v>
      </c>
      <c r="D27" s="5" t="s">
        <v>11</v>
      </c>
      <c r="E27" s="5" t="s">
        <v>50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1</v>
      </c>
      <c r="D28" s="5" t="s">
        <v>11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3</v>
      </c>
      <c r="D29" s="5" t="s">
        <v>18</v>
      </c>
      <c r="E29" s="5" t="s">
        <v>5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4</v>
      </c>
      <c r="D30" s="5" t="s">
        <v>55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7</v>
      </c>
      <c r="D31" s="5" t="s">
        <v>18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9</v>
      </c>
      <c r="D32" s="5" t="s">
        <v>60</v>
      </c>
      <c r="E32" s="5" t="s">
        <v>26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1</v>
      </c>
    </row>
    <row r="39" customFormat="false" ht="15" hidden="false" customHeight="false" outlineLevel="0" collapsed="false">
      <c r="B39" s="6" t="s">
        <v>62</v>
      </c>
      <c r="C39" s="6"/>
    </row>
    <row r="40" customFormat="false" ht="15" hidden="false" customHeight="false" outlineLevel="0" collapsed="false">
      <c r="B40" s="0" t="s">
        <v>63</v>
      </c>
      <c r="C40" s="0" t="s">
        <v>64</v>
      </c>
    </row>
    <row r="41" customFormat="false" ht="15" hidden="false" customHeight="false" outlineLevel="0" collapsed="false">
      <c r="B41" s="0" t="s">
        <v>65</v>
      </c>
      <c r="C4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01:04Z</dcterms:created>
  <dc:creator>Apache POI</dc:creator>
  <dc:description/>
  <dc:language>en-US</dc:language>
  <cp:lastModifiedBy/>
  <cp:revision>0</cp:revision>
  <dc:subject/>
  <dc:title/>
</cp:coreProperties>
</file>