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16">
  <si>
    <t xml:space="preserve">Ítems del llamado REPARACIÓN DEL POLIDEPORTIVO MUNICIPAL con ID: 3567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Aislacion de la losa y desague pluvial </t>
  </si>
  <si>
    <t xml:space="preserve">Metros cúbicos</t>
  </si>
  <si>
    <t xml:space="preserve">101,3</t>
  </si>
  <si>
    <t xml:space="preserve">72131601-002</t>
  </si>
  <si>
    <t xml:space="preserve">Reparación y reposición de ladrillos convoco </t>
  </si>
  <si>
    <t xml:space="preserve">Metros cuadrados</t>
  </si>
  <si>
    <t xml:space="preserve">54,5</t>
  </si>
  <si>
    <t xml:space="preserve">72131601-005</t>
  </si>
  <si>
    <t xml:space="preserve">Siliconado de mamposteria vista interior y exterior previa limpieza con agua clorada(no usar asido mundiatico)</t>
  </si>
  <si>
    <t xml:space="preserve">1.327,8</t>
  </si>
  <si>
    <t xml:space="preserve">72131601-009</t>
  </si>
  <si>
    <t xml:space="preserve">Apisonado y contrapiso de H°cascotes esp=10cm sobre terreno natural con pendiente en rampa de acceso, perimetral al tinglado existente, con terminacion de alisada fina</t>
  </si>
  <si>
    <t xml:space="preserve">423,36</t>
  </si>
  <si>
    <t xml:space="preserve">72131601-008</t>
  </si>
  <si>
    <t xml:space="preserve">Reparación de revoques a una capa, fratachado y filtrado en exterior.</t>
  </si>
  <si>
    <t xml:space="preserve">50</t>
  </si>
  <si>
    <t xml:space="preserve">Reparación de revoque de vigas en cara exterior e inferior</t>
  </si>
  <si>
    <t xml:space="preserve">155,7</t>
  </si>
  <si>
    <t xml:space="preserve">Reparación de revoque de pilares en cara exterior e inferior</t>
  </si>
  <si>
    <t xml:space="preserve">166,8</t>
  </si>
  <si>
    <t xml:space="preserve">72131601-007</t>
  </si>
  <si>
    <t xml:space="preserve">Reparación de techo metálico, cambio de chapas en cumbrera con chapas plásticas translucidas onduladas y cambio de lagunas chapas de zinc</t>
  </si>
  <si>
    <t xml:space="preserve">274,64</t>
  </si>
  <si>
    <t xml:space="preserve">72131601-011</t>
  </si>
  <si>
    <t xml:space="preserve">Desmonte de azulejos existentes, retiro y desalijo</t>
  </si>
  <si>
    <t xml:space="preserve">81,756</t>
  </si>
  <si>
    <t xml:space="preserve">De azulejos colores y medidas según indique la fiscalizacion</t>
  </si>
  <si>
    <t xml:space="preserve">81,76</t>
  </si>
  <si>
    <t xml:space="preserve">Reparacion de escalones de la graderia, de madera o reposición</t>
  </si>
  <si>
    <t xml:space="preserve">Unidad Medida Global</t>
  </si>
  <si>
    <t xml:space="preserve">1</t>
  </si>
  <si>
    <t xml:space="preserve">DESAGUE CLOACAL: Desagüe sanitario, readecuacion</t>
  </si>
  <si>
    <t xml:space="preserve">Desague hidraulico, readecuacion</t>
  </si>
  <si>
    <t xml:space="preserve">Rejilla de piso sifonada de 15x15cm</t>
  </si>
  <si>
    <t xml:space="preserve">Unidad</t>
  </si>
  <si>
    <t xml:space="preserve">5</t>
  </si>
  <si>
    <t xml:space="preserve">Desagüe para pileta de cocina con desengrasador</t>
  </si>
  <si>
    <t xml:space="preserve">2</t>
  </si>
  <si>
    <t xml:space="preserve">PLUVIAL: Registros con rejillas corrida de 0,50 de ancho</t>
  </si>
  <si>
    <t xml:space="preserve">84,11</t>
  </si>
  <si>
    <t xml:space="preserve">limpieza de acequias y reparacion </t>
  </si>
  <si>
    <t xml:space="preserve">PROVISIÓN Y COLOCACIÓN DE ARTEFACTOS: Lavatorios con todos los accesorios, apoyados en mesada</t>
  </si>
  <si>
    <t xml:space="preserve">6</t>
  </si>
  <si>
    <t xml:space="preserve">Lavatorio con todos los accesorios con pedestal, publicos</t>
  </si>
  <si>
    <t xml:space="preserve">Mingitorio con todos los accesorios</t>
  </si>
  <si>
    <t xml:space="preserve">3</t>
  </si>
  <si>
    <t xml:space="preserve">Griferia FV, solo fria</t>
  </si>
  <si>
    <t xml:space="preserve">11</t>
  </si>
  <si>
    <t xml:space="preserve">Llave de paso 3/4 con campana FV</t>
  </si>
  <si>
    <t xml:space="preserve">4</t>
  </si>
  <si>
    <t xml:space="preserve">Llave de paso 1/2" con campana FV</t>
  </si>
  <si>
    <t xml:space="preserve">Llave de paso de 1" con campana FV</t>
  </si>
  <si>
    <t xml:space="preserve">Instalacion de pileta de acero inoxidable de una bacha, con griferia de pico movil y manguera flexible del mismo material cromado</t>
  </si>
  <si>
    <t xml:space="preserve">Mesada de marmol en baño y kitchenettes</t>
  </si>
  <si>
    <t xml:space="preserve">3,66</t>
  </si>
  <si>
    <t xml:space="preserve">Calefon tipo ducha</t>
  </si>
  <si>
    <t xml:space="preserve">72131601-001</t>
  </si>
  <si>
    <t xml:space="preserve">INSTALACION ELECTRICA: Readecuación de la instalacion de tablero de embutir metálico para 36TM, llave de corte tripolar de 50A, 4 llaves tripolares de 19 llaves unipolares correspondientes a la protección de los circuitos de la instalación</t>
  </si>
  <si>
    <t xml:space="preserve">Proyector led 20W 6500K IP65 Luz fia, incluida las lamparas</t>
  </si>
  <si>
    <t xml:space="preserve">8</t>
  </si>
  <si>
    <t xml:space="preserve">Proyector led 30W 6500K IP65 Luz fria, incluida las lamparas</t>
  </si>
  <si>
    <t xml:space="preserve">Colgante industrial LED "Green Perdorm G3" 120W WB PSD luz  fria</t>
  </si>
  <si>
    <t xml:space="preserve">15</t>
  </si>
  <si>
    <t xml:space="preserve">Colgante industrial, lámpara bajo consumo 100W, luz fria, INCLUYE LAMPARAS</t>
  </si>
  <si>
    <t xml:space="preserve">Spot 1 luz con tulipa satinada blanca, lampara led 14W, luz cálida incluida las lamparas</t>
  </si>
  <si>
    <t xml:space="preserve">Spot de 2 luces con tulipa satinada y tapa ovalada blanco, incluidas las lamparas</t>
  </si>
  <si>
    <t xml:space="preserve">Aire acondicionado minisplit 12000BTU incluida su instalación </t>
  </si>
  <si>
    <t xml:space="preserve">Alisada tipo homigon con malla de 3,5mm, cargado sobre piso calcareo existente,con terminación llaneada sobre hormigon fesco, espsor 0,05. Borde de cancha enrampado con el piso actual</t>
  </si>
  <si>
    <t xml:space="preserve">385,75</t>
  </si>
  <si>
    <t xml:space="preserve">72131601-012</t>
  </si>
  <si>
    <t xml:space="preserve">PINTURA DE TERMINACION DE SUPERFICIE: Pintura deportiva de base poliuretanica epoxi y marcación de cancha</t>
  </si>
  <si>
    <t xml:space="preserve">570</t>
  </si>
  <si>
    <t xml:space="preserve">Pintura de puertas</t>
  </si>
  <si>
    <t xml:space="preserve">9</t>
  </si>
  <si>
    <t xml:space="preserve">Pintura de ventanas</t>
  </si>
  <si>
    <t xml:space="preserve">72131601-010</t>
  </si>
  <si>
    <t xml:space="preserve">Portón vehicular y reja de caños de 10x10mm en marco de caños de chapa doblada 2mm de 100x150mm pintado con antioxido color grafíto. y otro porton de 1,50 x 7.00 corrediza en acceso principal</t>
  </si>
  <si>
    <t xml:space="preserve">Valla perimetral con caños matalicos de secciones circulaes dde 0,05 refuerzos en diagonales en modulos de 2 metros x 3,50 una altura de 3,50 con tejidos metálicos. Dados de hormigón para base de pilares</t>
  </si>
  <si>
    <t xml:space="preserve">105</t>
  </si>
  <si>
    <t xml:space="preserve">Red de hilo de naylon para protección de techo, con estructura angulada para tensar</t>
  </si>
  <si>
    <t xml:space="preserve">647,41</t>
  </si>
  <si>
    <t xml:space="preserve">Puerta de boxes de aluminio tipo percianas de 1,80 x 0,6, con posadores del mismo material, con marcos del mismo material</t>
  </si>
  <si>
    <t xml:space="preserve">10</t>
  </si>
  <si>
    <t xml:space="preserve">PINTURA: de muros y pilares interiores, enduido y pintura a latex al agua, color claro</t>
  </si>
  <si>
    <t xml:space="preserve">424,5</t>
  </si>
  <si>
    <t xml:space="preserve">Pintura de portones metalicos</t>
  </si>
  <si>
    <t xml:space="preserve">26,6</t>
  </si>
  <si>
    <t xml:space="preserve">Pintura de rejas de madera con sintético</t>
  </si>
  <si>
    <t xml:space="preserve">75</t>
  </si>
  <si>
    <t xml:space="preserve">Pintura de techo con esmalte sintético</t>
  </si>
  <si>
    <t xml:space="preserve">860,55</t>
  </si>
  <si>
    <t xml:space="preserve">VARIOS: Refacción de vivienda, reparación e revoque parcial, pintura a la cal</t>
  </si>
  <si>
    <t xml:space="preserve">Construcción de sanitario, con desague sanitario e instalaciones hidráulicas, artefactos sanitarios, como una ducha electrica, un inodoro, un lavatorio, una pileta de cocina, revestido de azulejos</t>
  </si>
  <si>
    <t xml:space="preserve">Piso sobre contrapiso de suelo apisonado con piso calcaeo rojo de 20 x 20</t>
  </si>
  <si>
    <t xml:space="preserve">51,25</t>
  </si>
  <si>
    <t xml:space="preserve">Reparación de techo de paja y chapa zinc sobre la misma</t>
  </si>
  <si>
    <t xml:space="preserve">60</t>
  </si>
  <si>
    <t xml:space="preserve">Instalación eléctrica de la vivienda, cuatro lamparas de fluorescentes con todo el equipo, uno con fotocelulas, instalacion de una ducha eléctrica, aplique en sanitario, tres tomas corrientes, y un enchufe circuito independiente en aea de cocin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1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2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3</v>
      </c>
      <c r="D17" s="5" t="s">
        <v>4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6</v>
      </c>
      <c r="D18" s="5" t="s">
        <v>44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8</v>
      </c>
      <c r="D19" s="5" t="s">
        <v>15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50</v>
      </c>
      <c r="D20" s="5" t="s">
        <v>39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51</v>
      </c>
      <c r="D21" s="5" t="s">
        <v>44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53</v>
      </c>
      <c r="D22" s="5" t="s">
        <v>44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4</v>
      </c>
      <c r="D23" s="5" t="s">
        <v>4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56</v>
      </c>
      <c r="D24" s="5" t="s">
        <v>44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58</v>
      </c>
      <c r="D25" s="5" t="s">
        <v>44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60</v>
      </c>
      <c r="D26" s="5" t="s">
        <v>44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61</v>
      </c>
      <c r="D27" s="5" t="s">
        <v>44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62</v>
      </c>
      <c r="D28" s="5" t="s">
        <v>44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63</v>
      </c>
      <c r="D29" s="5" t="s">
        <v>15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65</v>
      </c>
      <c r="D30" s="5" t="s">
        <v>44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44</v>
      </c>
      <c r="E31" s="5" t="s">
        <v>4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8</v>
      </c>
      <c r="D32" s="5" t="s">
        <v>44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0</v>
      </c>
      <c r="D33" s="5" t="s">
        <v>44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1</v>
      </c>
      <c r="D34" s="5" t="s">
        <v>44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3</v>
      </c>
      <c r="D35" s="5" t="s">
        <v>4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74</v>
      </c>
      <c r="D36" s="5" t="s">
        <v>44</v>
      </c>
      <c r="E36" s="5" t="s">
        <v>7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75</v>
      </c>
      <c r="D37" s="5" t="s">
        <v>44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76</v>
      </c>
      <c r="D38" s="5" t="s">
        <v>44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7</v>
      </c>
      <c r="D39" s="5" t="s">
        <v>15</v>
      </c>
      <c r="E39" s="5" t="s">
        <v>7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5</v>
      </c>
      <c r="E40" s="5" t="s">
        <v>8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2</v>
      </c>
      <c r="D41" s="5" t="s">
        <v>44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4</v>
      </c>
      <c r="D42" s="5" t="s">
        <v>44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39</v>
      </c>
      <c r="E43" s="5" t="s">
        <v>4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7</v>
      </c>
      <c r="D44" s="5" t="s">
        <v>15</v>
      </c>
      <c r="E44" s="5" t="s">
        <v>8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9</v>
      </c>
      <c r="D45" s="5" t="s">
        <v>15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91</v>
      </c>
      <c r="D46" s="5" t="s">
        <v>44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93</v>
      </c>
      <c r="D47" s="5" t="s">
        <v>15</v>
      </c>
      <c r="E47" s="5" t="s">
        <v>9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95</v>
      </c>
      <c r="D48" s="5" t="s">
        <v>15</v>
      </c>
      <c r="E48" s="5" t="s">
        <v>9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97</v>
      </c>
      <c r="D49" s="5" t="s">
        <v>15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99</v>
      </c>
      <c r="D50" s="5" t="s">
        <v>15</v>
      </c>
      <c r="E50" s="5" t="s">
        <v>100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01</v>
      </c>
      <c r="D51" s="5" t="s">
        <v>39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102</v>
      </c>
      <c r="D52" s="5" t="s">
        <v>44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03</v>
      </c>
      <c r="D53" s="5" t="s">
        <v>15</v>
      </c>
      <c r="E53" s="5" t="s">
        <v>10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5</v>
      </c>
      <c r="D54" s="5" t="s">
        <v>15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107</v>
      </c>
      <c r="D55" s="5" t="s">
        <v>39</v>
      </c>
      <c r="E55" s="5" t="s">
        <v>4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39</v>
      </c>
      <c r="E56" s="5" t="s">
        <v>40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110</v>
      </c>
    </row>
    <row r="63" customFormat="false" ht="15" hidden="false" customHeight="false" outlineLevel="0" collapsed="false">
      <c r="B63" s="6" t="s">
        <v>111</v>
      </c>
      <c r="C63" s="6"/>
    </row>
    <row r="64" customFormat="false" ht="15" hidden="false" customHeight="false" outlineLevel="0" collapsed="false">
      <c r="B64" s="0" t="s">
        <v>112</v>
      </c>
      <c r="C64" s="0" t="s">
        <v>113</v>
      </c>
    </row>
    <row r="65" customFormat="false" ht="15" hidden="false" customHeight="false" outlineLevel="0" collapsed="false">
      <c r="B65" s="0" t="s">
        <v>114</v>
      </c>
      <c r="C6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19:55Z</dcterms:created>
  <dc:creator>Apache POI</dc:creator>
  <dc:description/>
  <dc:language>en-US</dc:language>
  <cp:lastModifiedBy/>
  <cp:revision>0</cp:revision>
  <dc:subject/>
  <dc:title/>
</cp:coreProperties>
</file>