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7">
  <si>
    <t xml:space="preserve">Ítems del llamado ESTUDIO Y PROYECTOS DE INVERSIÓN con ID: 3567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 para el casco urbano de la ciudad de San Miguel</t>
  </si>
  <si>
    <t xml:space="preserve">Unidad</t>
  </si>
  <si>
    <t xml:space="preserve">5</t>
  </si>
  <si>
    <t xml:space="preserve">1.1</t>
  </si>
  <si>
    <t xml:space="preserve">Plaza Defensores del Chaco</t>
  </si>
  <si>
    <t xml:space="preserve">1</t>
  </si>
  <si>
    <t xml:space="preserve">1.2</t>
  </si>
  <si>
    <t xml:space="preserve">Plaza San Miguel Arcangel</t>
  </si>
  <si>
    <t xml:space="preserve">1.3</t>
  </si>
  <si>
    <t xml:space="preserve">Mataderia Municipal (refacción)</t>
  </si>
  <si>
    <t xml:space="preserve">1.4</t>
  </si>
  <si>
    <t xml:space="preserve">Empedrado casco urbano de San Miguel</t>
  </si>
  <si>
    <t xml:space="preserve">1.5</t>
  </si>
  <si>
    <t xml:space="preserve">Parque Ykua Lucero</t>
  </si>
  <si>
    <t xml:space="preserve">Desarrollo de proyectos para compañias del Distrito de San Miguuel</t>
  </si>
  <si>
    <t xml:space="preserve">10</t>
  </si>
  <si>
    <t xml:space="preserve">2.1</t>
  </si>
  <si>
    <t xml:space="preserve">Plaza Ita Yuru</t>
  </si>
  <si>
    <t xml:space="preserve">2.2</t>
  </si>
  <si>
    <t xml:space="preserve">Plaza San Pedro</t>
  </si>
  <si>
    <t xml:space="preserve">2.3</t>
  </si>
  <si>
    <t xml:space="preserve">Plaza Jhugua</t>
  </si>
  <si>
    <t xml:space="preserve">2.4</t>
  </si>
  <si>
    <t xml:space="preserve">Cercado perimetral Cementerio de la compañía Arazape</t>
  </si>
  <si>
    <t xml:space="preserve">2.5</t>
  </si>
  <si>
    <t xml:space="preserve">FONACIDE: Bloque de 3 aulas San Mauricio</t>
  </si>
  <si>
    <t xml:space="preserve">2.6</t>
  </si>
  <si>
    <t xml:space="preserve">Bloque de 3 aulas Santa Librada</t>
  </si>
  <si>
    <t xml:space="preserve">2.7</t>
  </si>
  <si>
    <t xml:space="preserve">Sanitari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1</v>
      </c>
      <c r="E11" s="0" t="s">
        <v>15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1</v>
      </c>
      <c r="E12" s="0" t="s">
        <v>1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1</v>
      </c>
      <c r="E13" s="0" t="s">
        <v>1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1</v>
      </c>
      <c r="E14" s="0" t="s">
        <v>1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1</v>
      </c>
      <c r="E15" s="0" t="s">
        <v>1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1</v>
      </c>
      <c r="E16" s="0" t="s">
        <v>1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1</v>
      </c>
      <c r="E17" s="0" t="s">
        <v>40</v>
      </c>
      <c r="G17" s="0" t="n">
        <f aca="false">F17*E17</f>
        <v>0</v>
      </c>
    </row>
    <row r="18" customFormat="false" ht="15" hidden="false" customHeight="false" outlineLevel="0" collapsed="false">
      <c r="F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7:21:00Z</dcterms:created>
  <dc:creator>Apache POI</dc:creator>
  <dc:description/>
  <dc:language>en-US</dc:language>
  <cp:lastModifiedBy/>
  <cp:revision>0</cp:revision>
  <dc:subject/>
  <dc:title/>
</cp:coreProperties>
</file>