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Reconstrucción de Pozo Artesiano con ID: 3567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Translado de maquinaria </t>
  </si>
  <si>
    <t xml:space="preserve">Unidad Medida Global</t>
  </si>
  <si>
    <t xml:space="preserve">1</t>
  </si>
  <si>
    <t xml:space="preserve">Perforación de pozo artesiano en diám. de 8" entubado c/ tubo de 128 mm</t>
  </si>
  <si>
    <t xml:space="preserve">Metro lineal</t>
  </si>
  <si>
    <t xml:space="preserve">130</t>
  </si>
  <si>
    <t xml:space="preserve">Tubo ciego de 128 mm tramo de 4 mts pared 8,8</t>
  </si>
  <si>
    <t xml:space="preserve">110</t>
  </si>
  <si>
    <t xml:space="preserve">Tubo filtro de 128 mm tramo de 6 mts pared 8,8 </t>
  </si>
  <si>
    <t xml:space="preserve">20</t>
  </si>
  <si>
    <t xml:space="preserve">Limpieza y desarrollo del pozo</t>
  </si>
  <si>
    <t xml:space="preserve">Sello sanitario</t>
  </si>
  <si>
    <t xml:space="preserve">Metros</t>
  </si>
  <si>
    <t xml:space="preserve">40</t>
  </si>
  <si>
    <t xml:space="preserve">Tapa metal para pozo soporte electrobomba</t>
  </si>
  <si>
    <t xml:space="preserve">Prueba de bomb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9:14:04Z</dcterms:created>
  <dc:creator>Apache POI</dc:creator>
  <dc:description/>
  <dc:language>en-US</dc:language>
  <cp:lastModifiedBy/>
  <cp:revision>0</cp:revision>
  <dc:subject/>
  <dc:title/>
</cp:coreProperties>
</file>