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86">
  <si>
    <t xml:space="preserve">Ítems del llamado Reparaciones varias de Vehículos y Maquinarias con ID: 356911</t>
  </si>
  <si>
    <t xml:space="preserve">Reparaciones varias de maquinarias y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40</t>
  </si>
  <si>
    <t xml:space="preserve">Reparacion de Tractor agricola New Holland</t>
  </si>
  <si>
    <t xml:space="preserve">Unidad Medida Global</t>
  </si>
  <si>
    <t xml:space="preserve">UNIDAD</t>
  </si>
  <si>
    <t xml:space="preserve">1</t>
  </si>
  <si>
    <t xml:space="preserve">1.1</t>
  </si>
  <si>
    <t xml:space="preserve">Reparacion de Rastra Agricola</t>
  </si>
  <si>
    <t xml:space="preserve">1.2</t>
  </si>
  <si>
    <t xml:space="preserve">Reparacion de sistema de freno</t>
  </si>
  <si>
    <t xml:space="preserve">1.3</t>
  </si>
  <si>
    <t xml:space="preserve">Reparo de sistema de embrague</t>
  </si>
  <si>
    <t xml:space="preserve">1.4</t>
  </si>
  <si>
    <t xml:space="preserve">Mantenimiento y cambio de filtros</t>
  </si>
  <si>
    <t xml:space="preserve">73152101-085</t>
  </si>
  <si>
    <t xml:space="preserve">Reparacion de tracto camion Scania 124-400</t>
  </si>
  <si>
    <t xml:space="preserve">2.1</t>
  </si>
  <si>
    <t xml:space="preserve">Reparo de suspension eastica tracero</t>
  </si>
  <si>
    <t xml:space="preserve">2.2</t>
  </si>
  <si>
    <t xml:space="preserve">Reparo de sistema hidraulico de volquete</t>
  </si>
  <si>
    <t xml:space="preserve">2.3</t>
  </si>
  <si>
    <t xml:space="preserve">Reparo de bomba inyectora</t>
  </si>
  <si>
    <t xml:space="preserve">2.4</t>
  </si>
  <si>
    <t xml:space="preserve">73152101-034</t>
  </si>
  <si>
    <t xml:space="preserve">Mantenimiento y reparacion de Camioneta</t>
  </si>
  <si>
    <t xml:space="preserve">3.4</t>
  </si>
  <si>
    <t xml:space="preserve">Reparacion de chaperia y pintura</t>
  </si>
  <si>
    <t xml:space="preserve">73152101-017</t>
  </si>
  <si>
    <t xml:space="preserve">Reparacion de Retroexcavadora New Holland</t>
  </si>
  <si>
    <t xml:space="preserve">4.1</t>
  </si>
  <si>
    <t xml:space="preserve">Reparo de cilindros hidraulicos</t>
  </si>
  <si>
    <t xml:space="preserve">4.2</t>
  </si>
  <si>
    <t xml:space="preserve">Reparacion de tren delantero</t>
  </si>
  <si>
    <t xml:space="preserve">4.3</t>
  </si>
  <si>
    <t xml:space="preserve">4.4</t>
  </si>
  <si>
    <t xml:space="preserve">Reparacion de Retroexcavadora Case</t>
  </si>
  <si>
    <t xml:space="preserve">5.1</t>
  </si>
  <si>
    <t xml:space="preserve">Reparo sistema de transnision 4x4</t>
  </si>
  <si>
    <t xml:space="preserve">5.2</t>
  </si>
  <si>
    <t xml:space="preserve">Reparo de cabina </t>
  </si>
  <si>
    <t xml:space="preserve">5.3</t>
  </si>
  <si>
    <t xml:space="preserve">Mantenimiento y cammbio de filtros</t>
  </si>
  <si>
    <t xml:space="preserve">73152101-014</t>
  </si>
  <si>
    <t xml:space="preserve">Mantenimiento y reparacion de motoniveladora Caterphillar 140K</t>
  </si>
  <si>
    <t xml:space="preserve">6.1</t>
  </si>
  <si>
    <t xml:space="preserve">Reparo de cuchilla </t>
  </si>
  <si>
    <t xml:space="preserve">6.2</t>
  </si>
  <si>
    <t xml:space="preserve">Reparo de bujes de tornameza</t>
  </si>
  <si>
    <t xml:space="preserve">6.3</t>
  </si>
  <si>
    <t xml:space="preserve">Kit de mantenimiento</t>
  </si>
  <si>
    <t xml:space="preserve">6.4</t>
  </si>
  <si>
    <t xml:space="preserve">Reparo de bomba hidraulica</t>
  </si>
  <si>
    <t xml:space="preserve">Mantenimiento y reparacion de motoniveladora Champion 720A</t>
  </si>
  <si>
    <t xml:space="preserve">7.1</t>
  </si>
  <si>
    <t xml:space="preserve">7.2</t>
  </si>
  <si>
    <t xml:space="preserve">Reparo de frenos</t>
  </si>
  <si>
    <t xml:space="preserve">7.3</t>
  </si>
  <si>
    <t xml:space="preserve">Reparo de tornameza</t>
  </si>
  <si>
    <t xml:space="preserve">7.4</t>
  </si>
  <si>
    <t xml:space="preserve">7.5</t>
  </si>
  <si>
    <t xml:space="preserve">Reparo de soporte motor</t>
  </si>
  <si>
    <t xml:space="preserve">Mantenimiento y Reparacion de Camion minibus Mercedes Benz Senior</t>
  </si>
  <si>
    <t xml:space="preserve">8.1</t>
  </si>
  <si>
    <t xml:space="preserve">Reparo de chaperia</t>
  </si>
  <si>
    <t xml:space="preserve">8.2</t>
  </si>
  <si>
    <t xml:space="preserve">Reparo de sistema de suspension</t>
  </si>
  <si>
    <t xml:space="preserve">8.3</t>
  </si>
  <si>
    <t xml:space="preserve">Reparo de parte electrica</t>
  </si>
  <si>
    <t xml:space="preserve">8.4</t>
  </si>
  <si>
    <t xml:space="preserve">Reparo de tren delantero</t>
  </si>
  <si>
    <t xml:space="preserve">8.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4" t="n">
        <v>2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2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4" t="n">
        <v>3</v>
      </c>
      <c r="B14" s="5" t="s">
        <v>32</v>
      </c>
      <c r="C14" s="5" t="s">
        <v>33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4" t="n">
        <v>4</v>
      </c>
      <c r="B16" s="5" t="s">
        <v>36</v>
      </c>
      <c r="C16" s="5" t="s">
        <v>37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22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3</v>
      </c>
      <c r="C20" s="0" t="s">
        <v>30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4" t="n">
        <v>5</v>
      </c>
      <c r="B21" s="5" t="s">
        <v>36</v>
      </c>
      <c r="C21" s="5" t="s">
        <v>44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45</v>
      </c>
      <c r="C22" s="0" t="s">
        <v>46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7</v>
      </c>
      <c r="C23" s="0" t="s">
        <v>48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9</v>
      </c>
      <c r="C24" s="0" t="s">
        <v>50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4" t="n">
        <v>6</v>
      </c>
      <c r="B25" s="5" t="s">
        <v>51</v>
      </c>
      <c r="C25" s="5" t="s">
        <v>52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0" t="s">
        <v>53</v>
      </c>
      <c r="C26" s="0" t="s">
        <v>54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5</v>
      </c>
      <c r="C27" s="0" t="s">
        <v>56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7</v>
      </c>
      <c r="C28" s="0" t="s">
        <v>58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9</v>
      </c>
      <c r="C29" s="0" t="s">
        <v>60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4" t="n">
        <v>7</v>
      </c>
      <c r="B30" s="5" t="s">
        <v>51</v>
      </c>
      <c r="C30" s="5" t="s">
        <v>61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0" t="s">
        <v>62</v>
      </c>
      <c r="C31" s="0" t="s">
        <v>20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3</v>
      </c>
      <c r="C32" s="0" t="s">
        <v>64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5</v>
      </c>
      <c r="C33" s="0" t="s">
        <v>66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7</v>
      </c>
      <c r="C34" s="0" t="s">
        <v>22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8</v>
      </c>
      <c r="C35" s="0" t="s">
        <v>69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4" t="n">
        <v>8</v>
      </c>
      <c r="B36" s="5" t="s">
        <v>23</v>
      </c>
      <c r="C36" s="5" t="s">
        <v>70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0" t="s">
        <v>71</v>
      </c>
      <c r="C37" s="0" t="s">
        <v>72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3</v>
      </c>
      <c r="C38" s="0" t="s">
        <v>74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75</v>
      </c>
      <c r="C39" s="0" t="s">
        <v>76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77</v>
      </c>
      <c r="C40" s="0" t="s">
        <v>78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9</v>
      </c>
      <c r="C41" s="0" t="s">
        <v>22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G42" s="0" t="s">
        <v>80</v>
      </c>
    </row>
    <row r="48" customFormat="false" ht="15" hidden="false" customHeight="false" outlineLevel="0" collapsed="false">
      <c r="B48" s="6" t="s">
        <v>81</v>
      </c>
      <c r="C48" s="6"/>
    </row>
    <row r="49" customFormat="false" ht="15" hidden="false" customHeight="false" outlineLevel="0" collapsed="false">
      <c r="B49" s="0" t="s">
        <v>82</v>
      </c>
      <c r="C49" s="0" t="s">
        <v>83</v>
      </c>
    </row>
    <row r="50" customFormat="false" ht="15" hidden="false" customHeight="false" outlineLevel="0" collapsed="false">
      <c r="B50" s="0" t="s">
        <v>84</v>
      </c>
      <c r="C50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3:20:56Z</dcterms:created>
  <dc:creator>Apache POI</dc:creator>
  <dc:description/>
  <dc:language>en-US</dc:language>
  <cp:lastModifiedBy/>
  <cp:revision>0</cp:revision>
  <dc:subject/>
  <dc:title/>
</cp:coreProperties>
</file>