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2" uniqueCount="126">
  <si>
    <t xml:space="preserve">Ítems del llamado ADQUISICIÓN DE SEGURO PARA VEHÍCULOS con ID: 357183</t>
  </si>
  <si>
    <t xml:space="preserve">LOTE NRO: 1</t>
  </si>
  <si>
    <t xml:space="preserve">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por un año para Automóvil Toyota Corolla, Año 2012.</t>
  </si>
  <si>
    <t xml:space="preserve">Año</t>
  </si>
  <si>
    <t xml:space="preserve">EVENTO</t>
  </si>
  <si>
    <t xml:space="preserve">1</t>
  </si>
  <si>
    <t xml:space="preserve">Seguro contra todo riesgo por un año para Camioneta D/ Cabina Nissan Frontier, Año 2012.</t>
  </si>
  <si>
    <t xml:space="preserve">Seguro contra todo riesgo por un año para Camion tipo Cisterna marca Isuzu, Año 2015</t>
  </si>
  <si>
    <t xml:space="preserve">Seguro contra todo riesgo por un año para Automovil Toyota Etios, Año 2018.</t>
  </si>
  <si>
    <t xml:space="preserve">Precio Total</t>
  </si>
  <si>
    <t xml:space="preserve">LOTE NRO: 2</t>
  </si>
  <si>
    <t xml:space="preserve">CUARTEL GENERAL DEL COMANDO DE LA ARMADA, Contrato Abierto: No , Abastecimiento simultáneo: No</t>
  </si>
  <si>
    <t xml:space="preserve">Seguro contra todo riesgo por un año  para el vehiculo tipo Camioneta NISSAN FRONTIER Año 2017.-</t>
  </si>
  <si>
    <t xml:space="preserve">Seguro contra todo riesgo por un año para el vehiculo  tipo Camioneta marca Toyota FORTUNER Año 2018.-</t>
  </si>
  <si>
    <t xml:space="preserve">Seguro contra todo riesgo por un año  para el vehiculo tipo Furgon marca Toyota Hiace Año 2017 .-</t>
  </si>
  <si>
    <t xml:space="preserve">Seguro contra todo riesgo por un año para el Vehiculo Tipo Automovil Toyota Camry Año 2010 .-</t>
  </si>
  <si>
    <t xml:space="preserve">Seguro contra todo riesgo por un año  para el vehiculo tipo CamionetaToyota Hilux D/C 4X4 año fabricacion 2017.-</t>
  </si>
  <si>
    <t xml:space="preserve">Seguro contra todo riesgo por un año para el Vehiculo Tipo Automovil Toyota Corolla Año 2011.-</t>
  </si>
  <si>
    <t xml:space="preserve">Seguro contra todo riesgo por un año para el vehiculo  tipo Camioneta marca Fortuner SRV Año 2017.-</t>
  </si>
  <si>
    <t xml:space="preserve">Seguro contra todo riesgo por un año  para el Automovil  Marca Toyota Modelo Etios Año 2017.-   </t>
  </si>
  <si>
    <t xml:space="preserve">Seguro contra todo riesgo por un año  para el vehiculo tipo Camioneta marca Toyota Hilux, Año 2018.-</t>
  </si>
  <si>
    <t xml:space="preserve">Seguro contra todo riesgo por un año  para el vehiculo tipo Camioneta marca Toyota Hilux Año 2018.-</t>
  </si>
  <si>
    <t xml:space="preserve">Seguro contra todo riesgo por un año para el Vehiculo tipo Camioneta  marca Toyota Tipo Hilux D/C 4X4 N°  Año 2015.-</t>
  </si>
  <si>
    <t xml:space="preserve">Seguro contra todo riesgo por un año  para el vehiculo tipo Camioneta Doble Cabina marca Isuzu D-Max 4x4 Año 2010.-</t>
  </si>
  <si>
    <t xml:space="preserve">Seguro contra todo riesgo por un año para el Vehiculo tipo Camioneta marca Toyota Tipo Hilux D/C 4X4 Año 2015.-</t>
  </si>
  <si>
    <t xml:space="preserve">Seguro contra todo riesgo por un año para el vehiculo  tipo Camioneta marca Toyota Hilux TDI 4X4 Año 2015.-</t>
  </si>
  <si>
    <t xml:space="preserve">Seguro contra todo riesgo por un año para el Vehiculo Tipo Camioneta ISUZU D- Max Año 2010.-</t>
  </si>
  <si>
    <t xml:space="preserve">Seguro contra todo riesgo por un año  para el vehiculo tipo Camioneta marca Toyota Hilux TDI 4X4 Año 2015.-</t>
  </si>
  <si>
    <t xml:space="preserve">Seguro contra todo riesgo por un año  para el vehiculo tipo Camioneta  marca Nissan Modelo Frontier Año 2012.-</t>
  </si>
  <si>
    <t xml:space="preserve">Seguro contra todo riesgo por un año  para el vehiculo tipo JEEP marca Toyota Modelo Land Cruiser Año 1996.-</t>
  </si>
  <si>
    <t xml:space="preserve">Seguro contra todo riesgo por un año  para el vehiculo tipo Camioneta  marca Izusu Dmax D/C Año 2010.-</t>
  </si>
  <si>
    <t xml:space="preserve">Seguro contra todo riesgo por un año  para el vehiculo tipo Minibus marca Hyundai H-1 Año 2010.-</t>
  </si>
  <si>
    <t xml:space="preserve">Seguro contra todo riesgo por un año  para el vehiculo tipo Camioneta Cabina Simple marca Ford F-250 Año 2005.-</t>
  </si>
  <si>
    <t xml:space="preserve">Seguro contra todo riesgo por un año  para el vehiculo tipo Camioneta  marca Land Rover Defender 4x2 Año 2011.-</t>
  </si>
  <si>
    <t xml:space="preserve">Seguro contra todo riesgo por un año para el vehiculo tipo Camioneta marca Agrale Año 2018.-</t>
  </si>
  <si>
    <t xml:space="preserve">Seguro contra todo riesgo por un año para el vehiculo tipo Ambulancia marca Agrale Año 2018.-</t>
  </si>
  <si>
    <t xml:space="preserve">Seguro contra todo riesgo por un año para el vehiculo tipo Camioneta Toyota Hilux D/C 4X4 Año 2017.</t>
  </si>
  <si>
    <t xml:space="preserve">Seguro contra todo riesgo por un año para el vehiculo tipo Camioneta Toyota Hilux D/C 4X4 Año 2017.-</t>
  </si>
  <si>
    <t xml:space="preserve">Seguro contra todo riesgo por un año para el vehiculo tipo Camioneta Toyota Hilux D/C 4X4 Año 2017 .-</t>
  </si>
  <si>
    <t xml:space="preserve">Seguro contra todo riesgo por un año para el Camion marca Mercedez Benz Año 2016.-</t>
  </si>
  <si>
    <t xml:space="preserve">Seguro contra todo riesgo por un año para el camion Hyundai Modelo HD-72 año 2016.-</t>
  </si>
  <si>
    <t xml:space="preserve">Seguro contra todo riesgo por un año para el vehiculo tipo Camioneta Doble Cabina marca Isuzu D-Max 4x4 Año 2012.-</t>
  </si>
  <si>
    <t xml:space="preserve">Seguro contra todo riesgo por un año para el vehiculo tipo Camion marca M- Benz Año 2011.-</t>
  </si>
  <si>
    <t xml:space="preserve">Seguro contra todo riesgo por un año para el vehiculo tipo Camion marca M- Benz Año 2016.-</t>
  </si>
  <si>
    <t xml:space="preserve">LOTE NRO: 3</t>
  </si>
  <si>
    <t xml:space="preserve">FLOTA DE GUERRA, Contrato Abierto: No , Abastecimiento simultáneo: No</t>
  </si>
  <si>
    <t xml:space="preserve">Seguro contra todo riesgo por un año para Camioneta Cabina Simple Isuzu D-Max Año 2011.</t>
  </si>
  <si>
    <t xml:space="preserve">Seguro contra todo riesgo por un año para Automovil Toyota Corolla Año 2011. </t>
  </si>
  <si>
    <t xml:space="preserve">EJEMPLAR</t>
  </si>
  <si>
    <t xml:space="preserve">LOTE NRO: 4</t>
  </si>
  <si>
    <t xml:space="preserve">COMANDO DE INFANTERIA DE MARINA, Contrato Abierto: No , Abastecimiento simultáneo: No</t>
  </si>
  <si>
    <t xml:space="preserve">Seguro contra todo riesgo por un año para Camioneta Doble Cabina 4x2 Isuzu D-Max Año 2011. </t>
  </si>
  <si>
    <t xml:space="preserve">Seguro contra todo riesgo por un año para Camioneta Doble Cabina Isuzu D-Max Año 2011. </t>
  </si>
  <si>
    <t xml:space="preserve">Seguro contra todo riesgo por un año para Camioneta Doble Cabina 4 x2 .Nissan Frontier Año 2012.</t>
  </si>
  <si>
    <t xml:space="preserve">Seguro contra todo riesgo por un año para Camioneta Chevrolet S-10 Año 2007. </t>
  </si>
  <si>
    <t xml:space="preserve">Seguro contra todo riesgo por un año para camioneta Doble cabina Toyota Fortuner TDI</t>
  </si>
  <si>
    <t xml:space="preserve">LOTE NRO: 5</t>
  </si>
  <si>
    <t xml:space="preserve">COMANDO DE AVIACION NAVAL, Contrato Abierto: No , Abastecimiento simultáneo: No</t>
  </si>
  <si>
    <t xml:space="preserve">Seguro contra todo riesgo por un año para Automóvil Toyota Corolla Año 2011. </t>
  </si>
  <si>
    <t xml:space="preserve">Seguro contra todo riesgo por un año para Camioneta Toyota Hilux, Año 2015. </t>
  </si>
  <si>
    <t xml:space="preserve">Seguro contra todo riesgo por un año para Camioneta D/ Cabina 4x4 Isuzu D-Max Año 2011. </t>
  </si>
  <si>
    <t xml:space="preserve">LOTE NRO: 6</t>
  </si>
  <si>
    <t xml:space="preserve">DIRECCION DEL MATERIAL, Contrato Abierto: No , Abastecimiento simultáneo: No</t>
  </si>
  <si>
    <t xml:space="preserve">Seguro contra todo riesgo por un año para Automóvil Toyota Corolla Año 2011.</t>
  </si>
  <si>
    <t xml:space="preserve">Seguro contra todo riesgo por un año para Camioneta Cabina simple 4x2 Isuzu D-Max Año 2011. </t>
  </si>
  <si>
    <t xml:space="preserve">Seguro contra todo riesgo por un año para Camioneta doble cabina, Isuzu D-Max Año 2011. </t>
  </si>
  <si>
    <t xml:space="preserve">Seguro contra todo riesgo por un año para Toyota Hilux, año 1989</t>
  </si>
  <si>
    <t xml:space="preserve">Seguro contra todo riesgo por un año para camion tipo volquete, mercedes Benz 1414</t>
  </si>
  <si>
    <t xml:space="preserve">LOTE NRO: 7</t>
  </si>
  <si>
    <t xml:space="preserve">DIRECCION DE APOYO DE SERVICIO, Contrato Abierto: No , Abastecimiento simultáneo: No</t>
  </si>
  <si>
    <t xml:space="preserve">Seguro contra todo riesgo por un año para Automovil Toyota Corolla Año 2012.</t>
  </si>
  <si>
    <t xml:space="preserve">Seguro contra todo riesgo por un año para Camioneta  Chevrolet S-10 Año 2007</t>
  </si>
  <si>
    <t xml:space="preserve">Seguro contra todo riesgo por un año para Camioneta  Isuzu D-Max Año 2010</t>
  </si>
  <si>
    <t xml:space="preserve">Seguro contra todo riesgo por un año para Camion Hyundai HD-72/2017  Año 2016</t>
  </si>
  <si>
    <t xml:space="preserve">Seguro contra todo riesgo por un año para Camioneta  Toyota Hilux 2.5  Año 2014</t>
  </si>
  <si>
    <t xml:space="preserve">Seguro contra todo riesgo por un año para Camión M Benz 1414  Año 1991</t>
  </si>
  <si>
    <t xml:space="preserve">Seguro contra todo riesgo por un año para Camión M Benz 1414  Año 2016</t>
  </si>
  <si>
    <t xml:space="preserve">Seguro contra todo riesgo por un año para Camión MB L1624 Año 2011</t>
  </si>
  <si>
    <t xml:space="preserve">Seguro contra todo riesgo por un año para Camión Forland Año 2014</t>
  </si>
  <si>
    <t xml:space="preserve">Seguro contra todo riesgo por un año para Minibus Volare W8 Año 2011</t>
  </si>
  <si>
    <t xml:space="preserve">Seguro contra todo riesgo por un año para Minubus Toyota Coaster Año 1995</t>
  </si>
  <si>
    <t xml:space="preserve">Seguro contra todo riesgo por un año para Omnibus MB Marco polo Año 2011</t>
  </si>
  <si>
    <t xml:space="preserve">Seguro contra todo riesgo por un año para Omnibus MB Marco polo Año 2012</t>
  </si>
  <si>
    <t xml:space="preserve">Seguro contra todo riesgo por un año para Camioneta Chevrolet S 10 Año 2006</t>
  </si>
  <si>
    <t xml:space="preserve">LOTE NRO: 8</t>
  </si>
  <si>
    <t xml:space="preserve">DIRECCION DE SERVICIO DE SANIDAD DE LA ARMADA, Contrato Abierto: No , Abastecimiento simultáneo: No</t>
  </si>
  <si>
    <t xml:space="preserve">Seguro contra todo riesgo por un año para Camioneta tipo Ambulancia Furgon Renault Modelo Master Año 2011. </t>
  </si>
  <si>
    <t xml:space="preserve">Seguro contra todo tipo de riesgo para camioneta marca Izusu Dmax, año 2010</t>
  </si>
  <si>
    <t xml:space="preserve">LOTE NRO: 9</t>
  </si>
  <si>
    <t xml:space="preserve">PREFECTURA GENERAL NAVAL, Contrato Abierto: No , Abastecimiento simultáneo: No</t>
  </si>
  <si>
    <t xml:space="preserve">Seguro contra todo riesgo por un año para Camioneta doble cabina 4 X 4 Toyota HILUX Año 2018</t>
  </si>
  <si>
    <t xml:space="preserve">Seguro contra todo riesgo por un año para Camioneta cabina simple Chevrolet S-10 Año 2006.</t>
  </si>
  <si>
    <t xml:space="preserve">Seguro contra todo riesgo por un año para Camioneta doble cabina 4 X 4 Isuzu D-Max Año 2012</t>
  </si>
  <si>
    <t xml:space="preserve">Seguro contra todo riesgo por un año para Camioneta doble cabina 4 X 2 Isuzu D-Max Año 2010</t>
  </si>
  <si>
    <t xml:space="preserve">Seguro contra todo riesgo por un año para Minibus Hyundai H-1 Año 2014</t>
  </si>
  <si>
    <t xml:space="preserve">Seguro contra todo riesgo por un año para Automovil Toyota   Corolla Año 2012</t>
  </si>
  <si>
    <t xml:space="preserve">Seguro contra todo riesgo por un año para Camioneta doble cabina 4 X 4 Isuzu D-Max Año 2011</t>
  </si>
  <si>
    <t xml:space="preserve">Seguro contra todo riesgo por un año para Camioneta doble cabina 4 X 4 Toyota HILUX Año 2017</t>
  </si>
  <si>
    <t xml:space="preserve">Seguro contra todo riesgo por un año para Camioneta Fortuner Año 2015</t>
  </si>
  <si>
    <t xml:space="preserve">84131503-9998</t>
  </si>
  <si>
    <t xml:space="preserve">Seguro contra todo riesgo por un año para Motocicleta Kenton Dakar XCD 200 2015</t>
  </si>
  <si>
    <t xml:space="preserve">Seguro contra todo riesgo por un año para Motocicleta Kenton Dakar XCD 200 2015 </t>
  </si>
  <si>
    <t xml:space="preserve">Seguro contra todo riesgo por un año para Camioneta doble cabina 4 X 2 Toyota HILUX Año 2017.</t>
  </si>
  <si>
    <t xml:space="preserve">Seguro contra todo riesgo por un año para Camioneta doble cabina 4 X 2 Toyota HILUX Año 2017</t>
  </si>
  <si>
    <t xml:space="preserve">Seguro contra todo riesgo para Cuaciclon Kenton 2015 </t>
  </si>
  <si>
    <t xml:space="preserve">LOTE NRO: 10</t>
  </si>
  <si>
    <t xml:space="preserve">COMANDO DE APOYO DE COMBATE, Contrato Abierto: No , Abastecimiento simultáneo: No</t>
  </si>
  <si>
    <t xml:space="preserve">Seguro contra todo riesgo por un año para Camioneta D/ Cabina 4x2 Isuzu D-Max Año 2011. </t>
  </si>
  <si>
    <t xml:space="preserve">LOTE NRO: 11</t>
  </si>
  <si>
    <t xml:space="preserve">COMANDO DE INSTITUTO NAVALES DE ENSEÑANZAS, Contrato Abierto: No , Abastecimiento simultáneo: No</t>
  </si>
  <si>
    <t xml:space="preserve">Seguro contra todo riesgo por un año para microomnibus delica Año 2011.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2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2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2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11</v>
      </c>
      <c r="C17" s="6" t="s">
        <v>26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11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7</v>
      </c>
      <c r="B19" s="6" t="s">
        <v>11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8</v>
      </c>
      <c r="B20" s="6" t="s">
        <v>11</v>
      </c>
      <c r="C20" s="6" t="s">
        <v>2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9</v>
      </c>
      <c r="B21" s="6" t="s">
        <v>11</v>
      </c>
      <c r="C21" s="6" t="s">
        <v>30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0</v>
      </c>
      <c r="B22" s="6" t="s">
        <v>11</v>
      </c>
      <c r="C22" s="6" t="s">
        <v>31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1</v>
      </c>
      <c r="B23" s="6" t="s">
        <v>11</v>
      </c>
      <c r="C23" s="6" t="s">
        <v>32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2</v>
      </c>
      <c r="B24" s="6" t="s">
        <v>11</v>
      </c>
      <c r="C24" s="6" t="s">
        <v>33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3</v>
      </c>
      <c r="B25" s="6" t="s">
        <v>11</v>
      </c>
      <c r="C25" s="6" t="s">
        <v>34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4</v>
      </c>
      <c r="B26" s="6" t="s">
        <v>11</v>
      </c>
      <c r="C26" s="6" t="s">
        <v>33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5</v>
      </c>
      <c r="B27" s="6" t="s">
        <v>11</v>
      </c>
      <c r="C27" s="6" t="s">
        <v>35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6</v>
      </c>
      <c r="B28" s="6" t="s">
        <v>11</v>
      </c>
      <c r="C28" s="6" t="s">
        <v>36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7</v>
      </c>
      <c r="B29" s="6" t="s">
        <v>11</v>
      </c>
      <c r="C29" s="6" t="s">
        <v>37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8</v>
      </c>
      <c r="B30" s="6" t="s">
        <v>11</v>
      </c>
      <c r="C30" s="6" t="s">
        <v>38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9</v>
      </c>
      <c r="B31" s="6" t="s">
        <v>11</v>
      </c>
      <c r="C31" s="6" t="s">
        <v>39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0</v>
      </c>
      <c r="B32" s="6" t="s">
        <v>11</v>
      </c>
      <c r="C32" s="6" t="s">
        <v>40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1</v>
      </c>
      <c r="B33" s="6" t="s">
        <v>11</v>
      </c>
      <c r="C33" s="6" t="s">
        <v>41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2</v>
      </c>
      <c r="B34" s="6" t="s">
        <v>11</v>
      </c>
      <c r="C34" s="6" t="s">
        <v>42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3</v>
      </c>
      <c r="B35" s="6" t="s">
        <v>11</v>
      </c>
      <c r="C35" s="6" t="s">
        <v>43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4</v>
      </c>
      <c r="B36" s="6" t="s">
        <v>11</v>
      </c>
      <c r="C36" s="6" t="s">
        <v>43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5</v>
      </c>
      <c r="B37" s="6" t="s">
        <v>11</v>
      </c>
      <c r="C37" s="6" t="s">
        <v>44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6</v>
      </c>
      <c r="B38" s="6" t="s">
        <v>11</v>
      </c>
      <c r="C38" s="6" t="s">
        <v>45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7</v>
      </c>
      <c r="B39" s="6" t="s">
        <v>11</v>
      </c>
      <c r="C39" s="6" t="s">
        <v>46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8</v>
      </c>
      <c r="B40" s="6" t="s">
        <v>11</v>
      </c>
      <c r="C40" s="6" t="s">
        <v>47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9</v>
      </c>
      <c r="B41" s="6" t="s">
        <v>11</v>
      </c>
      <c r="C41" s="6" t="s">
        <v>48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0</v>
      </c>
      <c r="B42" s="6" t="s">
        <v>11</v>
      </c>
      <c r="C42" s="6" t="s">
        <v>47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1</v>
      </c>
      <c r="B43" s="6" t="s">
        <v>11</v>
      </c>
      <c r="C43" s="6" t="s">
        <v>49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2</v>
      </c>
      <c r="B44" s="6" t="s">
        <v>11</v>
      </c>
      <c r="C44" s="6" t="s">
        <v>50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3</v>
      </c>
      <c r="B45" s="6" t="s">
        <v>11</v>
      </c>
      <c r="C45" s="6" t="s">
        <v>51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4</v>
      </c>
      <c r="B46" s="6" t="s">
        <v>11</v>
      </c>
      <c r="C46" s="6" t="s">
        <v>52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5</v>
      </c>
      <c r="B47" s="6" t="s">
        <v>11</v>
      </c>
      <c r="C47" s="6" t="s">
        <v>53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6</v>
      </c>
      <c r="B48" s="6" t="s">
        <v>11</v>
      </c>
      <c r="C48" s="6" t="s">
        <v>53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9</v>
      </c>
    </row>
    <row r="50" customFormat="false" ht="15" hidden="false" customHeight="false" outlineLevel="0" collapsed="false">
      <c r="A50" s="2" t="s">
        <v>5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5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56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57</v>
      </c>
      <c r="D54" s="6" t="s">
        <v>13</v>
      </c>
      <c r="E54" s="6" t="s">
        <v>58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19</v>
      </c>
    </row>
    <row r="56" customFormat="false" ht="15" hidden="false" customHeight="false" outlineLevel="0" collapsed="false">
      <c r="A56" s="2" t="s">
        <v>5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60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11</v>
      </c>
      <c r="C59" s="6" t="s">
        <v>61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11</v>
      </c>
      <c r="C60" s="6" t="s">
        <v>62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</v>
      </c>
      <c r="B61" s="6" t="s">
        <v>11</v>
      </c>
      <c r="C61" s="6" t="s">
        <v>63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4</v>
      </c>
      <c r="B62" s="6" t="s">
        <v>11</v>
      </c>
      <c r="C62" s="6" t="s">
        <v>64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</v>
      </c>
      <c r="B63" s="6" t="s">
        <v>11</v>
      </c>
      <c r="C63" s="6" t="s">
        <v>64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</v>
      </c>
      <c r="B64" s="6" t="s">
        <v>11</v>
      </c>
      <c r="C64" s="6" t="s">
        <v>64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7</v>
      </c>
      <c r="B65" s="6" t="s">
        <v>11</v>
      </c>
      <c r="C65" s="6" t="s">
        <v>65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9</v>
      </c>
    </row>
    <row r="67" customFormat="false" ht="15" hidden="false" customHeight="false" outlineLevel="0" collapsed="false">
      <c r="A67" s="2" t="s">
        <v>6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6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68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11</v>
      </c>
      <c r="C71" s="6" t="s">
        <v>69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</v>
      </c>
      <c r="B72" s="6" t="s">
        <v>11</v>
      </c>
      <c r="C72" s="6" t="s">
        <v>70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G73" s="0" t="s">
        <v>19</v>
      </c>
    </row>
    <row r="74" customFormat="false" ht="15" hidden="false" customHeight="false" outlineLevel="0" collapsed="false">
      <c r="A74" s="2" t="s">
        <v>7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</row>
    <row r="77" customFormat="false" ht="15" hidden="false" customHeight="false" outlineLevel="0" collapsed="false">
      <c r="A77" s="5" t="n">
        <v>1</v>
      </c>
      <c r="B77" s="6" t="s">
        <v>11</v>
      </c>
      <c r="C77" s="6" t="s">
        <v>73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</v>
      </c>
      <c r="B78" s="6" t="s">
        <v>11</v>
      </c>
      <c r="C78" s="6" t="s">
        <v>74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</v>
      </c>
      <c r="B79" s="6" t="s">
        <v>11</v>
      </c>
      <c r="C79" s="6" t="s">
        <v>75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4</v>
      </c>
      <c r="B80" s="6" t="s">
        <v>11</v>
      </c>
      <c r="C80" s="6" t="s">
        <v>76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5</v>
      </c>
      <c r="B81" s="6" t="s">
        <v>11</v>
      </c>
      <c r="C81" s="6" t="s">
        <v>77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19</v>
      </c>
    </row>
    <row r="83" customFormat="false" ht="15" hidden="false" customHeight="false" outlineLevel="0" collapsed="false">
      <c r="A83" s="2" t="s">
        <v>7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79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1</v>
      </c>
      <c r="C86" s="6" t="s">
        <v>80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</v>
      </c>
      <c r="B87" s="6" t="s">
        <v>11</v>
      </c>
      <c r="C87" s="6" t="s">
        <v>81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</v>
      </c>
      <c r="B88" s="6" t="s">
        <v>11</v>
      </c>
      <c r="C88" s="6" t="s">
        <v>82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</v>
      </c>
      <c r="B89" s="6" t="s">
        <v>11</v>
      </c>
      <c r="C89" s="6" t="s">
        <v>83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5</v>
      </c>
      <c r="B90" s="6" t="s">
        <v>11</v>
      </c>
      <c r="C90" s="6" t="s">
        <v>84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6</v>
      </c>
      <c r="B91" s="6" t="s">
        <v>11</v>
      </c>
      <c r="C91" s="6" t="s">
        <v>85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7</v>
      </c>
      <c r="B92" s="6" t="s">
        <v>11</v>
      </c>
      <c r="C92" s="6" t="s">
        <v>86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</v>
      </c>
      <c r="B93" s="6" t="s">
        <v>11</v>
      </c>
      <c r="C93" s="6" t="s">
        <v>86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</v>
      </c>
      <c r="B94" s="6" t="s">
        <v>11</v>
      </c>
      <c r="C94" s="6" t="s">
        <v>87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0</v>
      </c>
      <c r="B95" s="6" t="s">
        <v>11</v>
      </c>
      <c r="C95" s="6" t="s">
        <v>87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1</v>
      </c>
      <c r="B96" s="6" t="s">
        <v>11</v>
      </c>
      <c r="C96" s="6" t="s">
        <v>88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2</v>
      </c>
      <c r="B97" s="6" t="s">
        <v>11</v>
      </c>
      <c r="C97" s="6" t="s">
        <v>88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3</v>
      </c>
      <c r="B98" s="6" t="s">
        <v>11</v>
      </c>
      <c r="C98" s="6" t="s">
        <v>89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4</v>
      </c>
      <c r="B99" s="6" t="s">
        <v>11</v>
      </c>
      <c r="C99" s="6" t="s">
        <v>90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5</v>
      </c>
      <c r="B100" s="6" t="s">
        <v>11</v>
      </c>
      <c r="C100" s="6" t="s">
        <v>91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6</v>
      </c>
      <c r="B101" s="6" t="s">
        <v>11</v>
      </c>
      <c r="C101" s="6" t="s">
        <v>92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7</v>
      </c>
      <c r="B102" s="6" t="s">
        <v>11</v>
      </c>
      <c r="C102" s="6" t="s">
        <v>93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G103" s="0" t="s">
        <v>19</v>
      </c>
    </row>
    <row r="104" customFormat="false" ht="15" hidden="false" customHeight="false" outlineLevel="0" collapsed="false">
      <c r="A104" s="2" t="s">
        <v>94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95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</row>
    <row r="107" customFormat="false" ht="15" hidden="false" customHeight="false" outlineLevel="0" collapsed="false">
      <c r="A107" s="5" t="n">
        <v>1</v>
      </c>
      <c r="B107" s="6" t="s">
        <v>11</v>
      </c>
      <c r="C107" s="6" t="s">
        <v>96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</v>
      </c>
      <c r="B108" s="6" t="s">
        <v>11</v>
      </c>
      <c r="C108" s="6" t="s">
        <v>97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G109" s="0" t="s">
        <v>19</v>
      </c>
    </row>
    <row r="110" customFormat="false" ht="15" hidden="false" customHeight="false" outlineLevel="0" collapsed="false">
      <c r="A110" s="2" t="s">
        <v>9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99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</row>
    <row r="113" customFormat="false" ht="15" hidden="false" customHeight="false" outlineLevel="0" collapsed="false">
      <c r="A113" s="5" t="n">
        <v>1</v>
      </c>
      <c r="B113" s="6" t="s">
        <v>11</v>
      </c>
      <c r="C113" s="6" t="s">
        <v>100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</v>
      </c>
      <c r="B114" s="6" t="s">
        <v>11</v>
      </c>
      <c r="C114" s="6" t="s">
        <v>101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</v>
      </c>
      <c r="B115" s="6" t="s">
        <v>11</v>
      </c>
      <c r="C115" s="6" t="s">
        <v>102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4</v>
      </c>
      <c r="B116" s="6" t="s">
        <v>11</v>
      </c>
      <c r="C116" s="6" t="s">
        <v>102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5</v>
      </c>
      <c r="B117" s="6" t="s">
        <v>11</v>
      </c>
      <c r="C117" s="6" t="s">
        <v>103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6</v>
      </c>
      <c r="B118" s="6" t="s">
        <v>11</v>
      </c>
      <c r="C118" s="6" t="s">
        <v>104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7</v>
      </c>
      <c r="B119" s="6" t="s">
        <v>11</v>
      </c>
      <c r="C119" s="6" t="s">
        <v>105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8</v>
      </c>
      <c r="B120" s="6" t="s">
        <v>11</v>
      </c>
      <c r="C120" s="6" t="s">
        <v>105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9</v>
      </c>
      <c r="B121" s="6" t="s">
        <v>11</v>
      </c>
      <c r="C121" s="6" t="s">
        <v>106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0</v>
      </c>
      <c r="B122" s="6" t="s">
        <v>11</v>
      </c>
      <c r="C122" s="6" t="s">
        <v>107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1</v>
      </c>
      <c r="B123" s="6" t="s">
        <v>11</v>
      </c>
      <c r="C123" s="6" t="s">
        <v>107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2</v>
      </c>
      <c r="B124" s="6" t="s">
        <v>11</v>
      </c>
      <c r="C124" s="6" t="s">
        <v>108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3</v>
      </c>
      <c r="B125" s="6" t="s">
        <v>109</v>
      </c>
      <c r="C125" s="6" t="s">
        <v>110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4</v>
      </c>
      <c r="B126" s="6" t="s">
        <v>109</v>
      </c>
      <c r="C126" s="6" t="s">
        <v>111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5</v>
      </c>
      <c r="B127" s="6" t="s">
        <v>11</v>
      </c>
      <c r="C127" s="6" t="s">
        <v>112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6</v>
      </c>
      <c r="B128" s="6" t="s">
        <v>11</v>
      </c>
      <c r="C128" s="6" t="s">
        <v>113</v>
      </c>
      <c r="D128" s="6" t="s">
        <v>13</v>
      </c>
      <c r="E128" s="6" t="s">
        <v>14</v>
      </c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7</v>
      </c>
      <c r="B129" s="6" t="s">
        <v>109</v>
      </c>
      <c r="C129" s="6" t="s">
        <v>114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8</v>
      </c>
      <c r="B130" s="6" t="s">
        <v>109</v>
      </c>
      <c r="C130" s="6" t="s">
        <v>114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G131" s="0" t="s">
        <v>19</v>
      </c>
    </row>
    <row r="132" customFormat="false" ht="15" hidden="false" customHeight="false" outlineLevel="0" collapsed="false">
      <c r="A132" s="2" t="s">
        <v>115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16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</row>
    <row r="135" customFormat="false" ht="15" hidden="false" customHeight="false" outlineLevel="0" collapsed="false">
      <c r="A135" s="5" t="n">
        <v>1</v>
      </c>
      <c r="B135" s="6" t="s">
        <v>11</v>
      </c>
      <c r="C135" s="6" t="s">
        <v>68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2</v>
      </c>
      <c r="B136" s="6" t="s">
        <v>11</v>
      </c>
      <c r="C136" s="6" t="s">
        <v>117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G137" s="0" t="s">
        <v>19</v>
      </c>
    </row>
    <row r="138" customFormat="false" ht="15" hidden="false" customHeight="false" outlineLevel="0" collapsed="false">
      <c r="A138" s="2" t="s">
        <v>118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19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</row>
    <row r="141" customFormat="false" ht="15" hidden="false" customHeight="false" outlineLevel="0" collapsed="false">
      <c r="A141" s="5" t="n">
        <v>1</v>
      </c>
      <c r="B141" s="6" t="s">
        <v>11</v>
      </c>
      <c r="C141" s="6" t="s">
        <v>68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2</v>
      </c>
      <c r="B142" s="6" t="s">
        <v>11</v>
      </c>
      <c r="C142" s="6" t="s">
        <v>117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3</v>
      </c>
      <c r="B143" s="6" t="s">
        <v>11</v>
      </c>
      <c r="C143" s="6" t="s">
        <v>120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G144" s="0" t="s">
        <v>19</v>
      </c>
    </row>
    <row r="150" customFormat="false" ht="15" hidden="false" customHeight="false" outlineLevel="0" collapsed="false">
      <c r="B150" s="7" t="s">
        <v>121</v>
      </c>
      <c r="C150" s="7"/>
    </row>
    <row r="151" customFormat="false" ht="15" hidden="false" customHeight="false" outlineLevel="0" collapsed="false">
      <c r="B151" s="0" t="s">
        <v>122</v>
      </c>
      <c r="C151" s="0" t="s">
        <v>123</v>
      </c>
    </row>
    <row r="152" customFormat="false" ht="15" hidden="false" customHeight="false" outlineLevel="0" collapsed="false">
      <c r="B152" s="0" t="s">
        <v>124</v>
      </c>
      <c r="C152" s="0" t="s">
        <v>125</v>
      </c>
    </row>
  </sheetData>
  <mergeCells count="23">
    <mergeCell ref="A1:L1"/>
    <mergeCell ref="A2:L2"/>
    <mergeCell ref="A3:K3"/>
    <mergeCell ref="A10:L10"/>
    <mergeCell ref="A11:K11"/>
    <mergeCell ref="A50:L50"/>
    <mergeCell ref="A51:K51"/>
    <mergeCell ref="A56:L56"/>
    <mergeCell ref="A57:K57"/>
    <mergeCell ref="A67:L67"/>
    <mergeCell ref="A68:K68"/>
    <mergeCell ref="A74:L74"/>
    <mergeCell ref="A75:K75"/>
    <mergeCell ref="A83:L83"/>
    <mergeCell ref="A84:K84"/>
    <mergeCell ref="A104:L104"/>
    <mergeCell ref="A105:K105"/>
    <mergeCell ref="A110:L110"/>
    <mergeCell ref="A111:K111"/>
    <mergeCell ref="A132:L132"/>
    <mergeCell ref="A133:K133"/>
    <mergeCell ref="A138:L138"/>
    <mergeCell ref="A139:K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42:08Z</dcterms:created>
  <dc:creator>Apache POI</dc:creator>
  <dc:description/>
  <dc:language>en-US</dc:language>
  <cp:lastModifiedBy/>
  <cp:revision>0</cp:revision>
  <dc:subject/>
  <dc:title/>
</cp:coreProperties>
</file>