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0">
  <si>
    <t xml:space="preserve">Ítems del llamado ADQUISICION DE UNIFORMES Y BANDERAS con ID: 3572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1</t>
  </si>
  <si>
    <t xml:space="preserve">Chaleco Reflectivo</t>
  </si>
  <si>
    <t xml:space="preserve">Unidad</t>
  </si>
  <si>
    <t xml:space="preserve">UNIDAD</t>
  </si>
  <si>
    <t xml:space="preserve">No</t>
  </si>
  <si>
    <t xml:space="preserve">230</t>
  </si>
  <si>
    <t xml:space="preserve">53101602-001</t>
  </si>
  <si>
    <t xml:space="preserve">Camisas para caballero mangas cortas de color blanco</t>
  </si>
  <si>
    <t xml:space="preserve">53103001-003</t>
  </si>
  <si>
    <t xml:space="preserve">Remera de color blanco tipo polo</t>
  </si>
  <si>
    <t xml:space="preserve">Remera de color azul marino tipo polo</t>
  </si>
  <si>
    <t xml:space="preserve">46181507-002</t>
  </si>
  <si>
    <t xml:space="preserve">Pilotos para lluvia impermeable de PVC</t>
  </si>
  <si>
    <t xml:space="preserve">40</t>
  </si>
  <si>
    <t xml:space="preserve">55121706-003</t>
  </si>
  <si>
    <t xml:space="preserve">Banderas de Brasil</t>
  </si>
  <si>
    <t xml:space="preserve">10</t>
  </si>
  <si>
    <t xml:space="preserve">Banderas de Uruguay Confeccionadas en TC</t>
  </si>
  <si>
    <t xml:space="preserve">Banderas de Argentina Confeccionadas en TC</t>
  </si>
  <si>
    <t xml:space="preserve">Banderas de Bolivia Confeccionadas en TC</t>
  </si>
  <si>
    <t xml:space="preserve">Banderas de Paraguay Confeccionada en tela tipo seda 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4</v>
      </c>
    </row>
    <row r="18" customFormat="false" ht="15" hidden="false" customHeight="false" outlineLevel="0" collapsed="false">
      <c r="B18" s="5" t="s">
        <v>35</v>
      </c>
      <c r="C18" s="5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15:13Z</dcterms:created>
  <dc:creator>Apache POI</dc:creator>
  <dc:description/>
  <dc:language>en-US</dc:language>
  <cp:lastModifiedBy/>
  <cp:revision>0</cp:revision>
  <dc:subject/>
  <dc:title/>
</cp:coreProperties>
</file>