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ELABORACIÓN DE PROYECTOS Y FISCALIZACIÓN DE OBRAS con ID: 35769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arquitectónico para la Construcción de Muralla Perimetral en la Escuela Fortín Boquerón - Puerto Fonciere</t>
  </si>
  <si>
    <t xml:space="preserve">Unidad</t>
  </si>
  <si>
    <t xml:space="preserve">1</t>
  </si>
  <si>
    <t xml:space="preserve">Elaboración de proyecto arquitectónico para la Construcción de Empedrado calle Sin Nombre, frente al Palacete Municipal - Barrio Santa Lucía, Colonia San Alfredo</t>
  </si>
  <si>
    <t xml:space="preserve">Elaboración de proyecto arquitectónico para la Reparación de carreteras viales tramo Ruta Vallemí - Itacua</t>
  </si>
  <si>
    <t xml:space="preserve">Elaboración de proyecto arquitectónico para la Construcción de un Sanitario Tipo MEC de 3,60 x 4,35 en el Colegio Nacional Puerto Fonciere</t>
  </si>
  <si>
    <t xml:space="preserve">Elaboración de proyecto arquitectónico para Mejoramiento de vías de comunicación Asentamientos San Ramón y 8 de noviembre</t>
  </si>
  <si>
    <t xml:space="preserve">Elaboración de proyecto arquitectónico para la Construcción de Refugio para maquinarias ? local Palacete Municipal</t>
  </si>
  <si>
    <t xml:space="preserve">Elaboración de proyecto arquitectónico para Mantenimiento de caminos vecinales ? Colonia San Alfredo</t>
  </si>
  <si>
    <t xml:space="preserve">Elaboración de proyecto arquitectónico para la Construcción de un Sanitario para la Escuela Básica N° 1983 Itacua</t>
  </si>
  <si>
    <t xml:space="preserve">Elaboración de proyecto arquitectónico para la Reparación y mantenimiento de carreteras dentro del distrito de San Alfre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1:40:11Z</dcterms:created>
  <dc:creator>Apache POI</dc:creator>
  <dc:description/>
  <dc:language>en-US</dc:language>
  <cp:lastModifiedBy/>
  <cp:revision>0</cp:revision>
  <dc:subject/>
  <dc:title/>
</cp:coreProperties>
</file>