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2">
  <si>
    <t xml:space="preserve">Ítems del llamado Servicio de Fumigación con ID: 358337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Servicio de Fumigación  Casa Matriz Edificio Principal y Adyacentes- Edificio comprendido entre las Calles Independencia Nacional, 25 de Mayo, Yegros y Cerro Corá.</t>
  </si>
  <si>
    <t xml:space="preserve">Unidad</t>
  </si>
  <si>
    <t xml:space="preserve">UNIDAD</t>
  </si>
  <si>
    <t xml:space="preserve">2</t>
  </si>
  <si>
    <t xml:space="preserve">3</t>
  </si>
  <si>
    <t xml:space="preserve">Servicio de Fumigación Edificio Ex Remmele I- Eduardo Víctor Haedo e/Nuestra Señora de la Asunción e Independencia Nacional</t>
  </si>
  <si>
    <t xml:space="preserve">Servicio de Fumigación Edificio Ex Remmele II-Eduardo Víctor Haedo esquina Nuestra Señora de la Asunción.</t>
  </si>
  <si>
    <t xml:space="preserve">Servicio de Fumigación Edificio Centro Financiero ? Petropar (Pisos 5º, 6º, 7º º y 13º). Chile Nº 753 c/Eduardo Víctor Haedo.</t>
  </si>
  <si>
    <t xml:space="preserve">Servicio de Fumigación Salón 25 de Mayo ? Ex BBVA (Sub Suelo, Planta Baja y E. Piso). 25 de Mayo Nº 222 c/Yegros.</t>
  </si>
  <si>
    <t xml:space="preserve">Servicio de Fumigación Local Guardería TICEI ? Avda. Mcal. López c/Tacuary</t>
  </si>
  <si>
    <t xml:space="preserve">Servicio de Fumigación Edificio Inter Express ? Oficina N° 1001 (Piso 10, 11, 12). Herrera Nº 195 esq. Yegros.</t>
  </si>
  <si>
    <t xml:space="preserve">Servicio de Fumigación. Edificio Oga Rape (planta baja, entre piso, 1er piso, entre piso). Herrera esq. Chile.</t>
  </si>
  <si>
    <t xml:space="preserve">Servicio de Fumigación Depósito Cambio Grande. Artigas c/Perú.</t>
  </si>
  <si>
    <t xml:space="preserve">Servicio de Fumigación. 5ta. Avenida</t>
  </si>
  <si>
    <t xml:space="preserve">Servicio de Fumigación Mercado Municipal N° 4</t>
  </si>
  <si>
    <t xml:space="preserve">Servicio de Fumigación Sucursal Mercado de Abasto</t>
  </si>
  <si>
    <t xml:space="preserve">Servicio de Fumigación Sucursal M. Roque Alonso</t>
  </si>
  <si>
    <t xml:space="preserve">Servicio de Fumigación Centro de Negocios Bancarios ARP</t>
  </si>
  <si>
    <t xml:space="preserve">Servicio de Fumigación Luisito Eusebio Ayala</t>
  </si>
  <si>
    <t xml:space="preserve">Servicio de Fumigación Sucursal Luque</t>
  </si>
  <si>
    <t xml:space="preserve">Servicio de Fumigación. Sucursal San Lorenzo</t>
  </si>
  <si>
    <t xml:space="preserve">Servicio de Fumigación. Sucursal Ñemby</t>
  </si>
  <si>
    <t xml:space="preserve">Servicio de Fumigación Sucursal Itauguá </t>
  </si>
  <si>
    <t xml:space="preserve">Servicio de Fumigación Sucursal Villa Mo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 t="s">
        <v>14</v>
      </c>
      <c r="F10" s="5" t="s">
        <v>15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 t="s">
        <v>14</v>
      </c>
      <c r="F11" s="5" t="s">
        <v>15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 t="s">
        <v>14</v>
      </c>
      <c r="F12" s="5" t="s">
        <v>15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 t="s">
        <v>14</v>
      </c>
      <c r="F13" s="5" t="s">
        <v>15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 t="s">
        <v>14</v>
      </c>
      <c r="F14" s="5" t="s">
        <v>15</v>
      </c>
      <c r="G14" s="5" t="s">
        <v>1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 t="s">
        <v>14</v>
      </c>
      <c r="F15" s="5" t="s">
        <v>15</v>
      </c>
      <c r="G15" s="5" t="s">
        <v>1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 t="s">
        <v>14</v>
      </c>
      <c r="F16" s="5" t="s">
        <v>15</v>
      </c>
      <c r="G16" s="5" t="s">
        <v>1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 t="s">
        <v>14</v>
      </c>
      <c r="F17" s="5" t="s">
        <v>15</v>
      </c>
      <c r="G17" s="5" t="s">
        <v>1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 t="s">
        <v>14</v>
      </c>
      <c r="F18" s="5" t="s">
        <v>15</v>
      </c>
      <c r="G18" s="5" t="s">
        <v>1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 t="s">
        <v>14</v>
      </c>
      <c r="F19" s="5" t="s">
        <v>15</v>
      </c>
      <c r="G19" s="5" t="s">
        <v>1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 t="s">
        <v>14</v>
      </c>
      <c r="F20" s="5" t="s">
        <v>15</v>
      </c>
      <c r="G20" s="5" t="s">
        <v>1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13</v>
      </c>
      <c r="E21" s="5" t="s">
        <v>14</v>
      </c>
      <c r="F21" s="5" t="s">
        <v>15</v>
      </c>
      <c r="G21" s="5" t="s">
        <v>1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 t="s">
        <v>14</v>
      </c>
      <c r="F22" s="5" t="s">
        <v>15</v>
      </c>
      <c r="G22" s="5" t="s">
        <v>1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13</v>
      </c>
      <c r="E23" s="5" t="s">
        <v>14</v>
      </c>
      <c r="F23" s="5" t="s">
        <v>15</v>
      </c>
      <c r="G23" s="5" t="s">
        <v>16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6</v>
      </c>
    </row>
    <row r="30" customFormat="false" ht="15" hidden="false" customHeight="false" outlineLevel="0" collapsed="false">
      <c r="B30" s="6" t="s">
        <v>37</v>
      </c>
      <c r="C30" s="6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24:04Z</dcterms:created>
  <dc:creator>Apache POI</dc:creator>
  <dc:description/>
  <dc:language>en-US</dc:language>
  <cp:lastModifiedBy/>
  <cp:revision>0</cp:revision>
  <dc:subject/>
  <dc:title/>
</cp:coreProperties>
</file>