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SERVICIO DE ENLACE VPN POR FOP FIBRA OPTICA con ID: 3584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203-002</t>
  </si>
  <si>
    <t xml:space="preserve">Provisión de Servicio VPN - DATA CENTER INCOOP</t>
  </si>
  <si>
    <t xml:space="preserve">Mes</t>
  </si>
  <si>
    <t xml:space="preserve">UNIDAD</t>
  </si>
  <si>
    <t xml:space="preserve">12</t>
  </si>
  <si>
    <t xml:space="preserve">Provisión de Servicio VPN - BCP</t>
  </si>
  <si>
    <t xml:space="preserve">83112203-003</t>
  </si>
  <si>
    <t xml:space="preserve">Servicio Conexo de Monitoreo, Control y Mantenimiento de Equipos de Comunicaciones, Network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7:47Z</dcterms:created>
  <dc:creator>Apache POI</dc:creator>
  <dc:description/>
  <dc:language>en-US</dc:language>
  <cp:lastModifiedBy/>
  <cp:revision>0</cp:revision>
  <dc:subject/>
  <dc:title/>
</cp:coreProperties>
</file>