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26">
  <si>
    <t xml:space="preserve">Ítems del llamado PÓLIZA DE SEGURO PARA VEHÍCULOS con ID: 35851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automóvil, Chevrolet corsa, año 2005</t>
  </si>
  <si>
    <t xml:space="preserve">Mes</t>
  </si>
  <si>
    <t xml:space="preserve">UNIDAD</t>
  </si>
  <si>
    <t xml:space="preserve">12</t>
  </si>
  <si>
    <t xml:space="preserve">Seguro de camioneta, Chevrolet S10, 4X2, año 2006</t>
  </si>
  <si>
    <t xml:space="preserve">Seguro de camioneta, Mitsubishi L-200, año 2009</t>
  </si>
  <si>
    <t xml:space="preserve">Seguro de Minibús, Hyundai, año 2010</t>
  </si>
  <si>
    <t xml:space="preserve">Seguro de Camioneta ZNA, año 2012</t>
  </si>
  <si>
    <t xml:space="preserve">Seguro de camioneta Mitsubishi, Tritón, año 201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8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9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G10" s="0" t="s">
        <v>20</v>
      </c>
    </row>
    <row r="16" customFormat="false" ht="15" hidden="false" customHeight="false" outlineLevel="0" collapsed="false">
      <c r="B16" s="6" t="s">
        <v>21</v>
      </c>
      <c r="C16" s="6"/>
    </row>
    <row r="17" customFormat="false" ht="15" hidden="false" customHeight="false" outlineLevel="0" collapsed="false">
      <c r="B17" s="0" t="s">
        <v>22</v>
      </c>
      <c r="C17" s="0" t="s">
        <v>23</v>
      </c>
    </row>
    <row r="18" customFormat="false" ht="15" hidden="false" customHeight="false" outlineLevel="0" collapsed="false">
      <c r="B18" s="0" t="s">
        <v>24</v>
      </c>
      <c r="C18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02:57:17Z</dcterms:created>
  <dc:creator>Apache POI</dc:creator>
  <dc:description/>
  <dc:language>en-US</dc:language>
  <cp:lastModifiedBy/>
  <cp:revision>0</cp:revision>
  <dc:subject/>
  <dc:title/>
</cp:coreProperties>
</file>