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7">
  <si>
    <t xml:space="preserve">Ítems del llamado ALQUILER DE SALONES PARA DESARROLLO DE CLASES con ID: 3585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dos Salones Equipados para desarrollo de Clases de la Escuela Judicial en la ciudad de Asunción. Local: ARZOBISPADO</t>
  </si>
  <si>
    <t xml:space="preserve">Mes</t>
  </si>
  <si>
    <t xml:space="preserve">No</t>
  </si>
  <si>
    <t xml:space="preserve">6</t>
  </si>
  <si>
    <t xml:space="preserve">Alquiler de dos Salones Equipados para desarrollo de Clases de la Escuela Judicial en la ciudad de Asunción. Local: Coopec Ltda.</t>
  </si>
  <si>
    <t xml:space="preserve">Alquiler de dos Salones Equipados para desarrollo de Clases de la Escuela Judicial en la ciudad de Villarrica. Local Universidad Católica.</t>
  </si>
  <si>
    <t xml:space="preserve">Alquiler de dos Salones Equipados para desarrollo de Clases de la Escuela Judicial en la ciudad de Coronel Oviedo. Local Universidad Católica.</t>
  </si>
  <si>
    <t xml:space="preserve">Alquiler de dos Salones Equipados para desarrollo de Clases de la Escuela Judicial en la ciudad de Pedro Juan Caballero. Local Universidad Católica</t>
  </si>
  <si>
    <t xml:space="preserve">Alquiler de dos Salones Equipados para desarrollo de Clases de la Escuela Judicial en la ciudad de San Estanislao. Local UTCD</t>
  </si>
  <si>
    <t xml:space="preserve">Alquiler de dos Salones Equipados para desarrollo de Clases de la Escuela Judicial en la ciudad de San Ignacio. Local Universidad Católica.</t>
  </si>
  <si>
    <t xml:space="preserve">Alquiler de dos Salones Equipados para desarrollo de Clases de la Escuela Judicial en la ciudad de Concepción. Local Universidad Católic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2" customFormat="false" ht="15" hidden="false" customHeight="false" outlineLevel="0" collapsed="false">
      <c r="G12" s="0" t="s">
        <v>21</v>
      </c>
    </row>
    <row r="16" customFormat="false" ht="15" hidden="false" customHeight="false" outlineLevel="0" collapsed="false">
      <c r="B16" s="5" t="s">
        <v>22</v>
      </c>
      <c r="C16" s="5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5:44Z</dcterms:created>
  <dc:creator>Apache POI</dc:creator>
  <dc:description/>
  <dc:language>en-US</dc:language>
  <cp:lastModifiedBy/>
  <cp:revision>0</cp:revision>
  <dc:subject/>
  <dc:title/>
</cp:coreProperties>
</file>