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ICULO con ID: 358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UNIDAD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, Gol Sedan. Año : 2.014Valor Gs. 85.713.000 Vigencia de Póliza 12 MESES</t>
  </si>
  <si>
    <t xml:space="preserve">Seguro contra todo riesgo de 1 (un) vehículo marca MERCEDES BENZ, tipo camión modelo SENIOR año 1993, capacidad para 30 (treinta) pasajeros Valor Gs. 60.000.000.- 12 MESE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21:16Z</dcterms:created>
  <dc:creator>Apache POI</dc:creator>
  <dc:description/>
  <dc:language>en-US</dc:language>
  <cp:lastModifiedBy/>
  <cp:revision>0</cp:revision>
  <dc:subject/>
  <dc:title/>
</cp:coreProperties>
</file>