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4">
  <si>
    <t xml:space="preserve">Ítems del llamado ADQUISICIÓN DE SEGURO PARA VEHÍCULOS DE LA INSTITUCIÓN con ID: 359044</t>
  </si>
  <si>
    <t xml:space="preserve">LOTE NRO: 1</t>
  </si>
  <si>
    <t xml:space="preserve">LOTE I - TOYOTA HILU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-Toyota Hilux ;  Año 1995;  Chasis Nº LN850149888-  Chapa N° EAA 994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II - REANULT SYMBOL, Contrato Abierto: No , Abastecimiento simultáneo: No</t>
  </si>
  <si>
    <t xml:space="preserve">Seguro de vehículo ?Renault Symbol Authentique ;  Año 2009;  Chasis Nº 8A1LBM215AL388779-  Chapa N° BED 762</t>
  </si>
  <si>
    <t xml:space="preserve">LOTE NRO: 3</t>
  </si>
  <si>
    <t xml:space="preserve">LOTE III- HYUNDAI TUCSON GRIS, Contrato Abierto: No , Abastecimiento simultáneo: No</t>
  </si>
  <si>
    <t xml:space="preserve">Seguro de vehículo ?HYUNDAI TUCSON ;  Año 2014;  Chasis Nº KMHJT81VDFU963961-  Chapa N° BSC 971</t>
  </si>
  <si>
    <t xml:space="preserve">LOTE NRO: 4</t>
  </si>
  <si>
    <t xml:space="preserve">LOTE IV - HYUNDADI TUCSON NEGRO (1), Contrato Abierto: No , Abastecimiento simultáneo: No</t>
  </si>
  <si>
    <t xml:space="preserve">Seguro de vehículo ?HYUNDAI TUCSON ;  Año 2015;  Chasis Nº KMHJT81VAFU061002-  Chapa N° BXS 795</t>
  </si>
  <si>
    <t xml:space="preserve">LOTE NRO: 5</t>
  </si>
  <si>
    <t xml:space="preserve">LOTE V - HYUNDAI TUCSON NEGRO (2), Contrato Abierto: No , Abastecimiento simultáneo: No</t>
  </si>
  <si>
    <t xml:space="preserve">Seguro de vehículo ?HYUNDAI NEW TUCSON ;  Año 2018;  Chasis Nº KMHJ281ABKU839239-  Chapa N° HFT 15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5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28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32" customFormat="false" ht="15" hidden="false" customHeight="false" outlineLevel="0" collapsed="false">
      <c r="B32" s="7" t="s">
        <v>29</v>
      </c>
      <c r="C32" s="7"/>
    </row>
    <row r="33" customFormat="false" ht="15" hidden="false" customHeight="false" outlineLevel="0" collapsed="false">
      <c r="B33" s="0" t="s">
        <v>30</v>
      </c>
      <c r="C33" s="0" t="s">
        <v>31</v>
      </c>
    </row>
    <row r="34" customFormat="false" ht="15" hidden="false" customHeight="false" outlineLevel="0" collapsed="false">
      <c r="B34" s="0" t="s">
        <v>32</v>
      </c>
      <c r="C34" s="0" t="s">
        <v>33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01:09Z</dcterms:created>
  <dc:creator>Apache POI</dc:creator>
  <dc:description/>
  <dc:language>en-US</dc:language>
  <cp:lastModifiedBy/>
  <cp:revision>0</cp:revision>
  <dc:subject/>
  <dc:title/>
</cp:coreProperties>
</file>