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5">
  <si>
    <t xml:space="preserve">Ítems del llamado Servicios de Gomería para la flota municipal  con ID: 3594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7</t>
  </si>
  <si>
    <t xml:space="preserve">Servicios de Gomería (Reparación de cubiertas, parche y vulcanización y /o auxilio)para Mptoniveladora Volvo G930</t>
  </si>
  <si>
    <t xml:space="preserve">Unidad</t>
  </si>
  <si>
    <t xml:space="preserve">EVENTO</t>
  </si>
  <si>
    <t xml:space="preserve">55</t>
  </si>
  <si>
    <t xml:space="preserve">Servicios de Gomería (Reparación de cubiertas, parche y vulcanización) para Motoniveladora Volvo G 940</t>
  </si>
  <si>
    <t xml:space="preserve">Servicios de Gomería (Reparación de cubiertas, parche y vulcanización) para Retroexcavadora JCB</t>
  </si>
  <si>
    <t xml:space="preserve">Servicios de Gomería (Reparación de cubiertas, parche y vulcanización) para Tractor Valtra 1780</t>
  </si>
  <si>
    <t xml:space="preserve">Servicios de Gomería (Reparación de cubiertas, parche y vulcanización) para Camión Volvo VM 260</t>
  </si>
  <si>
    <t xml:space="preserve">Servicios de Gomería (Reparación de cubiertas, parche y vulcanización) para Camión Ford Cargo 1717</t>
  </si>
  <si>
    <t xml:space="preserve">35</t>
  </si>
  <si>
    <t xml:space="preserve">Servicios de Gomería (Reparación de cubiertas, parche y vulcanización) para Camión Scania</t>
  </si>
  <si>
    <t xml:space="preserve">Servicios de Gomería (Reparación de cubiertas, parche y vulcanización) para Tractor John Deree</t>
  </si>
  <si>
    <t xml:space="preserve">Servicios de Gomería (Reparación de cubiertas, parche y vulcanización) para Subsulador</t>
  </si>
  <si>
    <t xml:space="preserve">10</t>
  </si>
  <si>
    <t xml:space="preserve">Servicios de Gomería (Reparación de cubiertas, parche y vulcanización) para Mahindra XUV 500</t>
  </si>
  <si>
    <t xml:space="preserve">25</t>
  </si>
  <si>
    <t xml:space="preserve">Servicios de Gomería (Reparación de cubiertas, parche y vulcanización) para Mahindra Pick Up</t>
  </si>
  <si>
    <t xml:space="preserve">Servicios de Gomería (Reparación de cubiertas, parche y vulcanización) para Mahindra MHA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5</v>
      </c>
      <c r="D13" s="5" t="s">
        <v>12</v>
      </c>
      <c r="E13" s="5" t="s">
        <v>13</v>
      </c>
      <c r="F13" s="5" t="s">
        <v>2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7</v>
      </c>
      <c r="D14" s="5" t="s">
        <v>12</v>
      </c>
      <c r="E14" s="5" t="s">
        <v>13</v>
      </c>
      <c r="F14" s="5" t="s">
        <v>2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8</v>
      </c>
      <c r="D15" s="5" t="s">
        <v>12</v>
      </c>
      <c r="E15" s="5" t="s">
        <v>13</v>
      </c>
      <c r="F15" s="5" t="s">
        <v>26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9</v>
      </c>
    </row>
    <row r="22" customFormat="false" ht="15" hidden="false" customHeight="false" outlineLevel="0" collapsed="false">
      <c r="B22" s="6" t="s">
        <v>30</v>
      </c>
      <c r="C22" s="6"/>
    </row>
    <row r="23" customFormat="false" ht="15" hidden="false" customHeight="false" outlineLevel="0" collapsed="false">
      <c r="B23" s="0" t="s">
        <v>31</v>
      </c>
      <c r="C23" s="0" t="s">
        <v>32</v>
      </c>
    </row>
    <row r="24" customFormat="false" ht="15" hidden="false" customHeight="false" outlineLevel="0" collapsed="false">
      <c r="B24" s="0" t="s">
        <v>33</v>
      </c>
      <c r="C24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2:44:21Z</dcterms:created>
  <dc:creator>Apache POI</dc:creator>
  <dc:description/>
  <dc:language>en-US</dc:language>
  <cp:lastModifiedBy/>
  <cp:revision>0</cp:revision>
  <dc:subject/>
  <dc:title/>
</cp:coreProperties>
</file>