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43">
  <si>
    <t xml:space="preserve">Ítems del llamado Reparación de maquinarias y equipos con ID: 3594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01</t>
  </si>
  <si>
    <t xml:space="preserve">Cambio de ruleman y reten de masa delantera michigan incluye repuestos y mano de obra </t>
  </si>
  <si>
    <t xml:space="preserve">Unidad</t>
  </si>
  <si>
    <t xml:space="preserve">UNIDAD</t>
  </si>
  <si>
    <t xml:space="preserve">2</t>
  </si>
  <si>
    <t xml:space="preserve">Reparacion de cilindro teloscopico y cambio de bomba hidraulica de la cachamba scania. Incluye repuesto y mano de obra</t>
  </si>
  <si>
    <t xml:space="preserve">1</t>
  </si>
  <si>
    <t xml:space="preserve">Reparacion y reforzado cucharona  de pala michigan incluye repuestos y mano de obra</t>
  </si>
  <si>
    <t xml:space="preserve">Cambio de enfriador de aceite michigan incluye repuestos y mano de obra</t>
  </si>
  <si>
    <t xml:space="preserve">Reparacion de cilindro de direccion michigan incluye repuestos y mano de obra</t>
  </si>
  <si>
    <t xml:space="preserve">Reparacion de cilindro de levante michigan incluye repuestos y mano de obra</t>
  </si>
  <si>
    <t xml:space="preserve">Reparacion de cilindro de volteo michigan incluye repuestos y mano de obra</t>
  </si>
  <si>
    <t xml:space="preserve">Reparacion completo de embrague scania incluye repuestos y mano de obra</t>
  </si>
  <si>
    <t xml:space="preserve">Reparacion completo de bomba inyectora scania incluye repuestos y mano de obra</t>
  </si>
  <si>
    <t xml:space="preserve">Reparacion completo de bomba inyectora massei 270 incluye repuestos y mano de obra</t>
  </si>
  <si>
    <t xml:space="preserve">Reparacion y cambio de ruleman con reten masa scania incluye repuestos y mano de obra</t>
  </si>
  <si>
    <t xml:space="preserve">5</t>
  </si>
  <si>
    <t xml:space="preserve">Reparacion de freno completo scania incluye repuestos y mano de obra</t>
  </si>
  <si>
    <t xml:space="preserve">Reparacion de caja massei 290 incluye repuestos y mano de obra</t>
  </si>
  <si>
    <t xml:space="preserve">Reparacion de tres puntas massei 270 incluye repuestos y mano de obra</t>
  </si>
  <si>
    <t xml:space="preserve">Reparacion de embrague massei 270 incluye repuestos y mano de obra</t>
  </si>
  <si>
    <t xml:space="preserve">Reparacion de embrague massei 290 incluye repuestos y mano de obra</t>
  </si>
  <si>
    <t xml:space="preserve">Reparacion completa de motor scania incluye repuestos y mano de obra</t>
  </si>
  <si>
    <t xml:space="preserve">Reparacion de tren delantero completa hyundai conti incluye repuestos y mano de obra</t>
  </si>
  <si>
    <t xml:space="preserve">Reparacion de sistema de freno completo hyundai conti incluye repuestos y mano de obra</t>
  </si>
  <si>
    <t xml:space="preserve">Reparacion cambio de sistema elastico hyundai conti incluye repuestos y mano de obra</t>
  </si>
  <si>
    <t xml:space="preserve">Reparacion del sistema hidraulico massei 290 incluye repuestos y mano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4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 t="s">
        <v>13</v>
      </c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0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2</v>
      </c>
      <c r="D11" s="5" t="s">
        <v>12</v>
      </c>
      <c r="E11" s="5" t="s">
        <v>13</v>
      </c>
      <c r="F11" s="5" t="s">
        <v>1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3</v>
      </c>
      <c r="D12" s="5" t="s">
        <v>12</v>
      </c>
      <c r="E12" s="5" t="s">
        <v>13</v>
      </c>
      <c r="F12" s="5" t="s">
        <v>1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4</v>
      </c>
      <c r="D13" s="5" t="s">
        <v>12</v>
      </c>
      <c r="E13" s="5" t="s">
        <v>13</v>
      </c>
      <c r="F13" s="5" t="s">
        <v>1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5</v>
      </c>
      <c r="D14" s="5" t="s">
        <v>12</v>
      </c>
      <c r="E14" s="5" t="s">
        <v>13</v>
      </c>
      <c r="F14" s="5" t="s">
        <v>2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7</v>
      </c>
      <c r="D15" s="5" t="s">
        <v>12</v>
      </c>
      <c r="E15" s="5" t="s">
        <v>13</v>
      </c>
      <c r="F15" s="5" t="s">
        <v>1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8</v>
      </c>
      <c r="D16" s="5" t="s">
        <v>12</v>
      </c>
      <c r="E16" s="5" t="s">
        <v>13</v>
      </c>
      <c r="F16" s="5" t="s">
        <v>1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9</v>
      </c>
      <c r="D17" s="5" t="s">
        <v>12</v>
      </c>
      <c r="E17" s="5" t="s">
        <v>13</v>
      </c>
      <c r="F17" s="5" t="s">
        <v>16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30</v>
      </c>
      <c r="D18" s="5" t="s">
        <v>12</v>
      </c>
      <c r="E18" s="5" t="s">
        <v>13</v>
      </c>
      <c r="F18" s="5" t="s">
        <v>16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31</v>
      </c>
      <c r="D19" s="5" t="s">
        <v>12</v>
      </c>
      <c r="E19" s="5" t="s">
        <v>13</v>
      </c>
      <c r="F19" s="5" t="s">
        <v>16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2</v>
      </c>
      <c r="D20" s="5" t="s">
        <v>12</v>
      </c>
      <c r="E20" s="5" t="s">
        <v>13</v>
      </c>
      <c r="F20" s="5" t="s">
        <v>16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3</v>
      </c>
      <c r="D21" s="5" t="s">
        <v>12</v>
      </c>
      <c r="E21" s="5" t="s">
        <v>13</v>
      </c>
      <c r="F21" s="5" t="s">
        <v>16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4</v>
      </c>
      <c r="D22" s="5" t="s">
        <v>12</v>
      </c>
      <c r="E22" s="5" t="s">
        <v>13</v>
      </c>
      <c r="F22" s="5" t="s">
        <v>16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5</v>
      </c>
      <c r="D23" s="5" t="s">
        <v>12</v>
      </c>
      <c r="E23" s="5" t="s">
        <v>13</v>
      </c>
      <c r="F23" s="5" t="s">
        <v>16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6</v>
      </c>
      <c r="D24" s="5" t="s">
        <v>12</v>
      </c>
      <c r="E24" s="5" t="s">
        <v>13</v>
      </c>
      <c r="F24" s="5" t="s">
        <v>16</v>
      </c>
      <c r="G24" s="5"/>
      <c r="H24" s="5" t="n">
        <f aca="false">G24*F24</f>
        <v>0</v>
      </c>
    </row>
    <row r="25" customFormat="false" ht="15" hidden="false" customHeight="false" outlineLevel="0" collapsed="false">
      <c r="G25" s="0" t="s">
        <v>37</v>
      </c>
    </row>
    <row r="31" customFormat="false" ht="15" hidden="false" customHeight="false" outlineLevel="0" collapsed="false">
      <c r="B31" s="6" t="s">
        <v>38</v>
      </c>
      <c r="C31" s="6"/>
    </row>
    <row r="32" customFormat="false" ht="15" hidden="false" customHeight="false" outlineLevel="0" collapsed="false">
      <c r="B32" s="0" t="s">
        <v>39</v>
      </c>
      <c r="C32" s="0" t="s">
        <v>40</v>
      </c>
    </row>
    <row r="33" customFormat="false" ht="15" hidden="false" customHeight="false" outlineLevel="0" collapsed="false">
      <c r="B33" s="0" t="s">
        <v>41</v>
      </c>
      <c r="C33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5:26:11Z</dcterms:created>
  <dc:creator>Apache POI</dc:creator>
  <dc:description/>
  <dc:language>en-US</dc:language>
  <cp:lastModifiedBy/>
  <cp:revision>0</cp:revision>
  <dc:subject/>
  <dc:title/>
</cp:coreProperties>
</file>