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3">
  <si>
    <t xml:space="preserve">Ítems del llamado Construcción de Pavimento Rígido  con ID: 3594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6</t>
  </si>
  <si>
    <t xml:space="preserve">Pavimento Rigido L:139m A:5,3m</t>
  </si>
  <si>
    <t xml:space="preserve">Metros cuadrados</t>
  </si>
  <si>
    <t xml:space="preserve">736,7</t>
  </si>
  <si>
    <t xml:space="preserve">Pavimento Rigido L:22,5m A:5,8m</t>
  </si>
  <si>
    <t xml:space="preserve">130,5</t>
  </si>
  <si>
    <t xml:space="preserve">Pavimento Rigido L:13,30m A:5,65m</t>
  </si>
  <si>
    <t xml:space="preserve">77,145</t>
  </si>
  <si>
    <t xml:space="preserve">Pavimento Rigido L:19m A:5,4m</t>
  </si>
  <si>
    <t xml:space="preserve">102</t>
  </si>
  <si>
    <t xml:space="preserve">Pavimento Rigido L:50,7m A:6,5m</t>
  </si>
  <si>
    <t xml:space="preserve">329</t>
  </si>
  <si>
    <t xml:space="preserve">Pavimento Rigido L:9,9m A:6,7m</t>
  </si>
  <si>
    <t xml:space="preserve">66,33</t>
  </si>
  <si>
    <t xml:space="preserve">Pavimento Rigido L:20,3m A:6,95m</t>
  </si>
  <si>
    <t xml:space="preserve">141,085</t>
  </si>
  <si>
    <t xml:space="preserve">Pavimento Rigido L:27,7m A:7m</t>
  </si>
  <si>
    <t xml:space="preserve">193,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1</v>
      </c>
      <c r="E11" s="5" t="s">
        <v>26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F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9:38:22Z</dcterms:created>
  <dc:creator>Apache POI</dc:creator>
  <dc:description/>
  <dc:language>en-US</dc:language>
  <cp:lastModifiedBy/>
  <cp:revision>0</cp:revision>
  <dc:subject/>
  <dc:title/>
</cp:coreProperties>
</file>