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ubiertas y Cámaras  con ID: 359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palacargadora 17.5 R 25 L2 16 Lonas</t>
  </si>
  <si>
    <t xml:space="preserve">Unidad</t>
  </si>
  <si>
    <t xml:space="preserve">UNIDAD</t>
  </si>
  <si>
    <t xml:space="preserve">4</t>
  </si>
  <si>
    <t xml:space="preserve">25172502-007</t>
  </si>
  <si>
    <t xml:space="preserve">Cámara para palacargadora 17.5 R25 Pico largo</t>
  </si>
  <si>
    <t xml:space="preserve">25172503-002</t>
  </si>
  <si>
    <t xml:space="preserve">Cubierta para camión tumba 295/80 R22.5 Taco 20 lonas</t>
  </si>
  <si>
    <t xml:space="preserve">12</t>
  </si>
  <si>
    <t xml:space="preserve">25172504-002</t>
  </si>
  <si>
    <t xml:space="preserve">Cubierta para camioneta 265/65 R17 AT mixto</t>
  </si>
  <si>
    <t xml:space="preserve">Cubierta para camioneta 265/70 R16 AT mixto</t>
  </si>
  <si>
    <t xml:space="preserve">Cubierta para camioncito 7.00 R15 AT RAD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49:50Z</dcterms:created>
  <dc:creator>Apache POI</dc:creator>
  <dc:description/>
  <dc:language>en-US</dc:language>
  <cp:lastModifiedBy/>
  <cp:revision>0</cp:revision>
  <dc:subject/>
  <dc:title/>
</cp:coreProperties>
</file>