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215">
  <si>
    <t xml:space="preserve">Ítems del llamado PROVISIÓN DE ARTÍCULOS DE FERRETERÍA con ID: 360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,triple A en paquete de 4 un.</t>
  </si>
  <si>
    <t xml:space="preserve">Unidad</t>
  </si>
  <si>
    <t xml:space="preserve">PAQUETE</t>
  </si>
  <si>
    <t xml:space="preserve">100</t>
  </si>
  <si>
    <t xml:space="preserve">26111702-012</t>
  </si>
  <si>
    <t xml:space="preserve">Pila alcalina mediana, doble A en paquete de 4</t>
  </si>
  <si>
    <t xml:space="preserve">26111702-013</t>
  </si>
  <si>
    <t xml:space="preserve">Pila alcalina grande, D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10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50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</t>
  </si>
  <si>
    <t xml:space="preserve">31162504-001</t>
  </si>
  <si>
    <t xml:space="preserve">Brazo para alumbrado publico</t>
  </si>
  <si>
    <t xml:space="preserve">UNIDAD</t>
  </si>
  <si>
    <t xml:space="preserve">15</t>
  </si>
  <si>
    <t xml:space="preserve">31162504-008</t>
  </si>
  <si>
    <t xml:space="preserve">Sombrero alumbrado público</t>
  </si>
  <si>
    <t xml:space="preserve">31162504-012</t>
  </si>
  <si>
    <t xml:space="preserve">Refractor para alumbrado publico</t>
  </si>
  <si>
    <t xml:space="preserve">31162504-013</t>
  </si>
  <si>
    <t xml:space="preserve">Reactancia para alumbrado publico</t>
  </si>
  <si>
    <t xml:space="preserve">31201502-002</t>
  </si>
  <si>
    <t xml:space="preserve">Cinta aisladora de vinilo para B/T</t>
  </si>
  <si>
    <t xml:space="preserve">30</t>
  </si>
  <si>
    <t xml:space="preserve">32141107-001</t>
  </si>
  <si>
    <t xml:space="preserve">Zocalo para fluorescente circular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30181513-001</t>
  </si>
  <si>
    <t xml:space="preserve">Tapa para inodoro</t>
  </si>
  <si>
    <t xml:space="preserve">20</t>
  </si>
  <si>
    <t xml:space="preserve">30181515-001</t>
  </si>
  <si>
    <t xml:space="preserve">Cisterna de inodoro para baño</t>
  </si>
  <si>
    <t xml:space="preserve">39101601-003</t>
  </si>
  <si>
    <t xml:space="preserve">Foco reflector o tipo spots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21205-001</t>
  </si>
  <si>
    <t xml:space="preserve">Canaleta plastica </t>
  </si>
  <si>
    <t xml:space="preserve">39121207-001</t>
  </si>
  <si>
    <t xml:space="preserve">Cano de plastico </t>
  </si>
  <si>
    <t xml:space="preserve">TUBO</t>
  </si>
  <si>
    <t xml:space="preserve">39121309-001</t>
  </si>
  <si>
    <t xml:space="preserve">Caja terminal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12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 termomagnetico monofasico</t>
  </si>
  <si>
    <t xml:space="preserve">25</t>
  </si>
  <si>
    <t xml:space="preserve">39121601-002</t>
  </si>
  <si>
    <t xml:space="preserve">Disyuntor termomagnetico tripolar</t>
  </si>
  <si>
    <t xml:space="preserve">32111701-001</t>
  </si>
  <si>
    <t xml:space="preserve">Fotocelula</t>
  </si>
  <si>
    <t xml:space="preserve">31211906-001</t>
  </si>
  <si>
    <t xml:space="preserve">Rodillo de lana, tamaño mediano</t>
  </si>
  <si>
    <t xml:space="preserve">11111501-004</t>
  </si>
  <si>
    <t xml:space="preserve">Piedra triturada</t>
  </si>
  <si>
    <t xml:space="preserve">Centimetros cubicos</t>
  </si>
  <si>
    <t xml:space="preserve">CAMIONADA</t>
  </si>
  <si>
    <t xml:space="preserve">11151608-001</t>
  </si>
  <si>
    <t xml:space="preserve">Hilo de Nylon</t>
  </si>
  <si>
    <t xml:space="preserve">21101708-001</t>
  </si>
  <si>
    <t xml:space="preserve">Cabezal para desmalezadora </t>
  </si>
  <si>
    <t xml:space="preserve">21101708-025</t>
  </si>
  <si>
    <t xml:space="preserve">Cuchilla para desmalezadora</t>
  </si>
  <si>
    <t xml:space="preserve">23271810-005</t>
  </si>
  <si>
    <t xml:space="preserve">Electrodo para Soldadura de Hierro</t>
  </si>
  <si>
    <t xml:space="preserve">Kilogramos</t>
  </si>
  <si>
    <t xml:space="preserve">18</t>
  </si>
  <si>
    <t xml:space="preserve">24101506-001</t>
  </si>
  <si>
    <t xml:space="preserve">Carretilla de metal</t>
  </si>
  <si>
    <t xml:space="preserve">5</t>
  </si>
  <si>
    <t xml:space="preserve">27111605-001</t>
  </si>
  <si>
    <t xml:space="preserve">Pico para excavacion</t>
  </si>
  <si>
    <t xml:space="preserve">2</t>
  </si>
  <si>
    <t xml:space="preserve">27111605-002</t>
  </si>
  <si>
    <t xml:space="preserve">Pico para jardineri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8</t>
  </si>
  <si>
    <t xml:space="preserve">27112126-005</t>
  </si>
  <si>
    <t xml:space="preserve">Pinza punta gruesa</t>
  </si>
  <si>
    <t xml:space="preserve">3</t>
  </si>
  <si>
    <t xml:space="preserve">27112126-014</t>
  </si>
  <si>
    <t xml:space="preserve">Pinza de fuerz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201-003</t>
  </si>
  <si>
    <t xml:space="preserve">Fratacho</t>
  </si>
  <si>
    <t xml:space="preserve">31152002-001</t>
  </si>
  <si>
    <t xml:space="preserve">Alambre de pua de 400 mtrs.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62001-001</t>
  </si>
  <si>
    <t xml:space="preserve">Clavo de 2 1/2", paquete de 1 kg.</t>
  </si>
  <si>
    <t xml:space="preserve">31211906-004</t>
  </si>
  <si>
    <t xml:space="preserve">Rodillo de espuma, tamaño mediano</t>
  </si>
  <si>
    <t xml:space="preserve">40141702-001</t>
  </si>
  <si>
    <t xml:space="preserve">Grifo o canilla</t>
  </si>
  <si>
    <t xml:space="preserve">46171503-014</t>
  </si>
  <si>
    <t xml:space="preserve">Cerradura para puerta blindex</t>
  </si>
  <si>
    <t xml:space="preserve">46171503-002</t>
  </si>
  <si>
    <t xml:space="preserve">Cerradura externa con manija</t>
  </si>
  <si>
    <t xml:space="preserve">Cerradura cromada para baño, externa con manija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7112003-004</t>
  </si>
  <si>
    <t xml:space="preserve">Rastrillo  reforzado</t>
  </si>
  <si>
    <t xml:space="preserve">46181604-002</t>
  </si>
  <si>
    <t xml:space="preserve">Bota de cuero tipo industrial</t>
  </si>
  <si>
    <t xml:space="preserve">KIT - JUEGO</t>
  </si>
  <si>
    <t xml:space="preserve">46181811-002</t>
  </si>
  <si>
    <t xml:space="preserve">Lentes o gafas protectoras</t>
  </si>
  <si>
    <t xml:space="preserve">46181504-008</t>
  </si>
  <si>
    <t xml:space="preserve">Guante protector para soldadura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46181501-001</t>
  </si>
  <si>
    <t xml:space="preserve">Delantal de cuero para soldadura electrica</t>
  </si>
  <si>
    <t xml:space="preserve">27112011-001</t>
  </si>
  <si>
    <t xml:space="preserve">Manguera para riego de plastico, rollo de 50 mtrs.</t>
  </si>
  <si>
    <t xml:space="preserve">27112011-9999</t>
  </si>
  <si>
    <t xml:space="preserve">Conector / Reductor para manguera</t>
  </si>
  <si>
    <t xml:space="preserve">27112011-002</t>
  </si>
  <si>
    <t xml:space="preserve">Pico de manguera para riego</t>
  </si>
  <si>
    <t xml:space="preserve">27111801-003</t>
  </si>
  <si>
    <t xml:space="preserve">Cinta metrica rigida, 5 mts.</t>
  </si>
  <si>
    <t xml:space="preserve">4</t>
  </si>
  <si>
    <t xml:space="preserve">27112004-002</t>
  </si>
  <si>
    <t xml:space="preserve">Pala comun</t>
  </si>
  <si>
    <t xml:space="preserve">Carretilla de metal, vertical</t>
  </si>
  <si>
    <t xml:space="preserve">Carretilla de metalminimo 70 lts.</t>
  </si>
  <si>
    <t xml:space="preserve">30111601-002</t>
  </si>
  <si>
    <t xml:space="preserve">Cemento portland</t>
  </si>
  <si>
    <t xml:space="preserve">BOLSA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 t="s">
        <v>24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3</v>
      </c>
      <c r="E10" s="5" t="s">
        <v>24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3</v>
      </c>
      <c r="E11" s="5" t="s">
        <v>24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3</v>
      </c>
      <c r="E12" s="5" t="s">
        <v>24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3</v>
      </c>
      <c r="E13" s="5" t="s">
        <v>24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24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3</v>
      </c>
      <c r="E15" s="5" t="s">
        <v>24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39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39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39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39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39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39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39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39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39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39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39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39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39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39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39</v>
      </c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39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39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39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23</v>
      </c>
      <c r="E35" s="5" t="s">
        <v>81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39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39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39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39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39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23</v>
      </c>
      <c r="E41" s="5" t="s">
        <v>24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39</v>
      </c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 t="s">
        <v>39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39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39</v>
      </c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39</v>
      </c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39</v>
      </c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39</v>
      </c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 t="s">
        <v>39</v>
      </c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39</v>
      </c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 t="s">
        <v>39</v>
      </c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 t="s">
        <v>39</v>
      </c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 t="s">
        <v>39</v>
      </c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39</v>
      </c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18</v>
      </c>
      <c r="E55" s="5" t="s">
        <v>119</v>
      </c>
      <c r="F55" s="5" t="s">
        <v>5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23</v>
      </c>
      <c r="E56" s="5" t="s">
        <v>24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39</v>
      </c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39</v>
      </c>
      <c r="F58" s="5" t="s">
        <v>5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28</v>
      </c>
      <c r="E59" s="5" t="s">
        <v>39</v>
      </c>
      <c r="F59" s="5" t="s">
        <v>1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 t="s">
        <v>39</v>
      </c>
      <c r="F60" s="5" t="s">
        <v>13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 t="s">
        <v>39</v>
      </c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 t="s">
        <v>39</v>
      </c>
      <c r="F62" s="5" t="s">
        <v>1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 t="s">
        <v>39</v>
      </c>
      <c r="F63" s="5" t="s">
        <v>13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 t="s">
        <v>39</v>
      </c>
      <c r="F64" s="5" t="s">
        <v>14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 t="s">
        <v>39</v>
      </c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 t="s">
        <v>39</v>
      </c>
      <c r="F66" s="5" t="s">
        <v>13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49</v>
      </c>
      <c r="D67" s="5" t="s">
        <v>14</v>
      </c>
      <c r="E67" s="5" t="s">
        <v>39</v>
      </c>
      <c r="F67" s="5" t="s">
        <v>13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 t="s">
        <v>39</v>
      </c>
      <c r="F68" s="5" t="s">
        <v>1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4</v>
      </c>
      <c r="E69" s="5" t="s">
        <v>39</v>
      </c>
      <c r="F69" s="5" t="s">
        <v>13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23</v>
      </c>
      <c r="E70" s="5" t="s">
        <v>24</v>
      </c>
      <c r="F70" s="5" t="s">
        <v>1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23</v>
      </c>
      <c r="E71" s="5" t="s">
        <v>24</v>
      </c>
      <c r="F71" s="5" t="s">
        <v>5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23</v>
      </c>
      <c r="E72" s="5" t="s">
        <v>24</v>
      </c>
      <c r="F72" s="5" t="s">
        <v>2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28</v>
      </c>
      <c r="E73" s="5" t="s">
        <v>15</v>
      </c>
      <c r="F73" s="5" t="s">
        <v>2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4</v>
      </c>
      <c r="E74" s="5" t="s">
        <v>39</v>
      </c>
      <c r="F74" s="5" t="s">
        <v>2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4</v>
      </c>
      <c r="E75" s="5" t="s">
        <v>39</v>
      </c>
      <c r="F75" s="5" t="s">
        <v>2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4</v>
      </c>
      <c r="C76" s="5" t="s">
        <v>165</v>
      </c>
      <c r="D76" s="5" t="s">
        <v>14</v>
      </c>
      <c r="E76" s="5" t="s">
        <v>39</v>
      </c>
      <c r="F76" s="5" t="s">
        <v>5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6</v>
      </c>
      <c r="C77" s="5" t="s">
        <v>167</v>
      </c>
      <c r="D77" s="5" t="s">
        <v>14</v>
      </c>
      <c r="E77" s="5" t="s">
        <v>39</v>
      </c>
      <c r="F77" s="5" t="s">
        <v>2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8</v>
      </c>
      <c r="C78" s="5" t="s">
        <v>169</v>
      </c>
      <c r="D78" s="5" t="s">
        <v>14</v>
      </c>
      <c r="E78" s="5" t="s">
        <v>39</v>
      </c>
      <c r="F78" s="5" t="s">
        <v>2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8</v>
      </c>
      <c r="C79" s="5" t="s">
        <v>170</v>
      </c>
      <c r="D79" s="5" t="s">
        <v>14</v>
      </c>
      <c r="E79" s="5" t="s">
        <v>39</v>
      </c>
      <c r="F79" s="5" t="s">
        <v>2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1</v>
      </c>
      <c r="C80" s="5" t="s">
        <v>172</v>
      </c>
      <c r="D80" s="5" t="s">
        <v>14</v>
      </c>
      <c r="E80" s="5" t="s">
        <v>39</v>
      </c>
      <c r="F80" s="5" t="s">
        <v>4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4</v>
      </c>
      <c r="D81" s="5" t="s">
        <v>14</v>
      </c>
      <c r="E81" s="5" t="s">
        <v>39</v>
      </c>
      <c r="F81" s="5" t="s">
        <v>5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76</v>
      </c>
      <c r="D82" s="5" t="s">
        <v>14</v>
      </c>
      <c r="E82" s="5" t="s">
        <v>39</v>
      </c>
      <c r="F82" s="5" t="s">
        <v>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7</v>
      </c>
      <c r="C83" s="5" t="s">
        <v>178</v>
      </c>
      <c r="D83" s="5" t="s">
        <v>14</v>
      </c>
      <c r="E83" s="5" t="s">
        <v>179</v>
      </c>
      <c r="F83" s="5" t="s">
        <v>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0</v>
      </c>
      <c r="C84" s="5" t="s">
        <v>181</v>
      </c>
      <c r="D84" s="5" t="s">
        <v>14</v>
      </c>
      <c r="E84" s="5" t="s">
        <v>39</v>
      </c>
      <c r="F84" s="5" t="s">
        <v>2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2</v>
      </c>
      <c r="C85" s="5" t="s">
        <v>183</v>
      </c>
      <c r="D85" s="5" t="s">
        <v>14</v>
      </c>
      <c r="E85" s="5" t="s">
        <v>179</v>
      </c>
      <c r="F85" s="5" t="s">
        <v>2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4</v>
      </c>
      <c r="C86" s="5" t="s">
        <v>185</v>
      </c>
      <c r="D86" s="5" t="s">
        <v>14</v>
      </c>
      <c r="E86" s="5" t="s">
        <v>179</v>
      </c>
      <c r="F86" s="5" t="s">
        <v>13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 t="s">
        <v>179</v>
      </c>
      <c r="F87" s="5" t="s">
        <v>4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 t="s">
        <v>39</v>
      </c>
      <c r="F88" s="5" t="s">
        <v>2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0</v>
      </c>
      <c r="C89" s="5" t="s">
        <v>191</v>
      </c>
      <c r="D89" s="5" t="s">
        <v>23</v>
      </c>
      <c r="E89" s="5" t="s">
        <v>24</v>
      </c>
      <c r="F89" s="5" t="s">
        <v>13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2</v>
      </c>
      <c r="C90" s="5" t="s">
        <v>193</v>
      </c>
      <c r="D90" s="5" t="s">
        <v>14</v>
      </c>
      <c r="E90" s="5" t="s">
        <v>39</v>
      </c>
      <c r="F90" s="5" t="s">
        <v>2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14</v>
      </c>
      <c r="E91" s="5" t="s">
        <v>39</v>
      </c>
      <c r="F91" s="5" t="s">
        <v>14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6</v>
      </c>
      <c r="C92" s="5" t="s">
        <v>197</v>
      </c>
      <c r="D92" s="5" t="s">
        <v>23</v>
      </c>
      <c r="E92" s="5" t="s">
        <v>24</v>
      </c>
      <c r="F92" s="5" t="s">
        <v>19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9</v>
      </c>
      <c r="C93" s="5" t="s">
        <v>200</v>
      </c>
      <c r="D93" s="5" t="s">
        <v>14</v>
      </c>
      <c r="E93" s="5" t="s">
        <v>39</v>
      </c>
      <c r="F93" s="5" t="s">
        <v>1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0</v>
      </c>
      <c r="C94" s="5" t="s">
        <v>201</v>
      </c>
      <c r="D94" s="5" t="s">
        <v>14</v>
      </c>
      <c r="E94" s="5" t="s">
        <v>39</v>
      </c>
      <c r="F94" s="5" t="s">
        <v>13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0</v>
      </c>
      <c r="C95" s="5" t="s">
        <v>202</v>
      </c>
      <c r="D95" s="5" t="s">
        <v>14</v>
      </c>
      <c r="E95" s="5" t="s">
        <v>39</v>
      </c>
      <c r="F95" s="5" t="s">
        <v>13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3</v>
      </c>
      <c r="C96" s="5" t="s">
        <v>204</v>
      </c>
      <c r="D96" s="5" t="s">
        <v>128</v>
      </c>
      <c r="E96" s="5" t="s">
        <v>205</v>
      </c>
      <c r="F96" s="5" t="s">
        <v>5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6</v>
      </c>
      <c r="C97" s="5" t="s">
        <v>207</v>
      </c>
      <c r="D97" s="5" t="s">
        <v>208</v>
      </c>
      <c r="E97" s="5" t="s">
        <v>39</v>
      </c>
      <c r="F97" s="5" t="s">
        <v>5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I98" s="0" t="s">
        <v>209</v>
      </c>
    </row>
    <row r="104" customFormat="false" ht="15" hidden="false" customHeight="false" outlineLevel="0" collapsed="false">
      <c r="B104" s="6" t="s">
        <v>210</v>
      </c>
      <c r="C104" s="6"/>
    </row>
    <row r="105" customFormat="false" ht="15" hidden="false" customHeight="false" outlineLevel="0" collapsed="false">
      <c r="B105" s="0" t="s">
        <v>211</v>
      </c>
      <c r="C105" s="0" t="s">
        <v>212</v>
      </c>
    </row>
    <row r="106" customFormat="false" ht="15" hidden="false" customHeight="false" outlineLevel="0" collapsed="false">
      <c r="B106" s="0" t="s">
        <v>213</v>
      </c>
      <c r="C106" s="0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59:36Z</dcterms:created>
  <dc:creator>Apache POI</dc:creator>
  <dc:description/>
  <dc:language>en-US</dc:language>
  <cp:lastModifiedBy/>
  <cp:revision>0</cp:revision>
  <dc:subject/>
  <dc:title/>
</cp:coreProperties>
</file>