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MANTENIMIENTO DE ESPACIO PUBLICO con ID: 360724</t>
  </si>
  <si>
    <t xml:space="preserve">MANTENIMIENTO DE ESPAC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arques</t>
  </si>
  <si>
    <t xml:space="preserve">Unidad</t>
  </si>
  <si>
    <t xml:space="preserve">EVENTO</t>
  </si>
  <si>
    <t xml:space="preserve">50</t>
  </si>
  <si>
    <t xml:space="preserve">70111713-001</t>
  </si>
  <si>
    <t xml:space="preserve">mantenimiento y limpieza de calles y avenidas</t>
  </si>
  <si>
    <t xml:space="preserve">80</t>
  </si>
  <si>
    <t xml:space="preserve">70111713-996</t>
  </si>
  <si>
    <t xml:space="preserve">mantenimiento y limpieza del cementerio municipal</t>
  </si>
  <si>
    <t xml:space="preserve">recogida y eliminacion de basuras de calles, avenida, cementerio institucion municipal e institucion educativas</t>
  </si>
  <si>
    <t xml:space="preserve">60</t>
  </si>
  <si>
    <t xml:space="preserve">70111713-002</t>
  </si>
  <si>
    <t xml:space="preserve">servicios de limpieza de terrenos municipal</t>
  </si>
  <si>
    <t xml:space="preserve">6</t>
  </si>
  <si>
    <t xml:space="preserve">70111713-9999</t>
  </si>
  <si>
    <t xml:space="preserve">Servicio de mantenimiento y limpieza de terrenos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55:31Z</dcterms:created>
  <dc:creator>Apache POI</dc:creator>
  <dc:description/>
  <dc:language>en-US</dc:language>
  <cp:lastModifiedBy/>
  <cp:revision>0</cp:revision>
  <dc:subject/>
  <dc:title/>
</cp:coreProperties>
</file>