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IZARRAS ACRILICAS MÓVILES con ID: 3611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1</t>
  </si>
  <si>
    <t xml:space="preserve">PIZARRA ACRÍLICA MÓVIL De 2,05 m. x 1.25 m. como mínimo de Pizarra con porta pincel y porta borrador, sujeto a pedestal de metal con pintura color negro, con ruedas y frenos. Altura Total: 2 metros como mínimo Medidas como mínimo: 2.00 x 1.10 mts. De alto con caños de 1 pulgada pares 1.20 cm.</t>
  </si>
  <si>
    <t xml:space="preserve">Unidad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3:07:01Z</dcterms:created>
  <dc:creator>Apache POI</dc:creator>
  <dc:description/>
  <dc:language>en-US</dc:language>
  <cp:lastModifiedBy/>
  <cp:revision>0</cp:revision>
  <dc:subject/>
  <dc:title/>
</cp:coreProperties>
</file>