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ACTUALIZACIÓN DEL SISTEMA DE PORTABILIDAD NUMÉRICA con ID: 3612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3204-001</t>
  </si>
  <si>
    <t xml:space="preserve">Actualización del Sistema de Portabilidad Numérica</t>
  </si>
  <si>
    <t xml:space="preserve">Unidad</t>
  </si>
  <si>
    <t xml:space="preserve">UNIDAD</t>
  </si>
  <si>
    <t xml:space="preserve">1</t>
  </si>
  <si>
    <t xml:space="preserve">81161708-001</t>
  </si>
  <si>
    <t xml:space="preserve">Servicio de soporte técnic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15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31:22Z</dcterms:created>
  <dc:creator>Apache POI</dc:creator>
  <dc:description/>
  <dc:language>en-US</dc:language>
  <cp:lastModifiedBy/>
  <cp:revision>0</cp:revision>
  <dc:subject/>
  <dc:title/>
</cp:coreProperties>
</file>