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5">
  <si>
    <t xml:space="preserve">Ítems del llamado Servicio de Impresiones con ID: 3614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1</t>
  </si>
  <si>
    <t xml:space="preserve">Impresion de Leyes - Impresión de Código de la Niñez</t>
  </si>
  <si>
    <t xml:space="preserve">Unidad</t>
  </si>
  <si>
    <t xml:space="preserve">UNIDAD</t>
  </si>
  <si>
    <t xml:space="preserve">10.000</t>
  </si>
  <si>
    <t xml:space="preserve">82121505-001</t>
  </si>
  <si>
    <t xml:space="preserve">Impresion de Tríptico A</t>
  </si>
  <si>
    <t xml:space="preserve">5.000</t>
  </si>
  <si>
    <t xml:space="preserve">Impresion de Tríptico B</t>
  </si>
  <si>
    <t xml:space="preserve">Impresion de Tríptico C</t>
  </si>
  <si>
    <t xml:space="preserve">Impresion de Tríptico D</t>
  </si>
  <si>
    <t xml:space="preserve">Impresion de Tríptico E</t>
  </si>
  <si>
    <t xml:space="preserve">Impresion de Tríptico F</t>
  </si>
  <si>
    <t xml:space="preserve">Impresion de Tríptico G</t>
  </si>
  <si>
    <t xml:space="preserve">Impresion de Tríptico H</t>
  </si>
  <si>
    <t xml:space="preserve">Impresion de Tríptico I</t>
  </si>
  <si>
    <t xml:space="preserve">Impresion de Díptico A </t>
  </si>
  <si>
    <t xml:space="preserve">Impresion de Díptico B</t>
  </si>
  <si>
    <t xml:space="preserve">82121505-004</t>
  </si>
  <si>
    <t xml:space="preserve">Impresion de volante </t>
  </si>
  <si>
    <t xml:space="preserve">3.000</t>
  </si>
  <si>
    <t xml:space="preserve">82121505-003</t>
  </si>
  <si>
    <t xml:space="preserve">Impresion de Afiche A </t>
  </si>
  <si>
    <t xml:space="preserve">Impresion de Afiche B</t>
  </si>
  <si>
    <t xml:space="preserve">Impresion de Afiche C</t>
  </si>
  <si>
    <t xml:space="preserve">Impresion de Afiche D</t>
  </si>
  <si>
    <t xml:space="preserve">Impresion de Afiche E</t>
  </si>
  <si>
    <t xml:space="preserve">Impresion de Afiche F</t>
  </si>
  <si>
    <t xml:space="preserve">82121507-004</t>
  </si>
  <si>
    <t xml:space="preserve">Impresion de carpeta institucional</t>
  </si>
  <si>
    <t xml:space="preserve">82121507-999</t>
  </si>
  <si>
    <t xml:space="preserve">Impresion de Block de notas</t>
  </si>
  <si>
    <t xml:space="preserve">400</t>
  </si>
  <si>
    <t xml:space="preserve">82121505-999</t>
  </si>
  <si>
    <t xml:space="preserve">Impresión de Backpodium</t>
  </si>
  <si>
    <t xml:space="preserve">1</t>
  </si>
  <si>
    <t xml:space="preserve">82121505-007</t>
  </si>
  <si>
    <t xml:space="preserve">Impresion de Banner Roll Up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4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5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6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7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 t="s">
        <v>13</v>
      </c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3</v>
      </c>
      <c r="D18" s="5" t="s">
        <v>12</v>
      </c>
      <c r="E18" s="5" t="s">
        <v>13</v>
      </c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4</v>
      </c>
      <c r="D19" s="5" t="s">
        <v>12</v>
      </c>
      <c r="E19" s="5" t="s">
        <v>13</v>
      </c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5</v>
      </c>
      <c r="D20" s="5" t="s">
        <v>12</v>
      </c>
      <c r="E20" s="5" t="s">
        <v>13</v>
      </c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6</v>
      </c>
      <c r="D21" s="5" t="s">
        <v>12</v>
      </c>
      <c r="E21" s="5" t="s">
        <v>13</v>
      </c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7</v>
      </c>
      <c r="D22" s="5" t="s">
        <v>12</v>
      </c>
      <c r="E22" s="5" t="s">
        <v>13</v>
      </c>
      <c r="F22" s="5" t="s">
        <v>3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3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 t="s">
        <v>13</v>
      </c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2</v>
      </c>
      <c r="E25" s="5" t="s">
        <v>13</v>
      </c>
      <c r="F25" s="5" t="s">
        <v>4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2</v>
      </c>
      <c r="E26" s="5" t="s">
        <v>13</v>
      </c>
      <c r="F26" s="5" t="s">
        <v>48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9</v>
      </c>
    </row>
    <row r="33" customFormat="false" ht="15" hidden="false" customHeight="false" outlineLevel="0" collapsed="false">
      <c r="B33" s="6" t="s">
        <v>50</v>
      </c>
      <c r="C33" s="6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6:02Z</dcterms:created>
  <dc:creator>Apache POI</dc:creator>
  <dc:description/>
  <dc:language>en-US</dc:language>
  <cp:lastModifiedBy/>
  <cp:revision>0</cp:revision>
  <dc:subject/>
  <dc:title/>
</cp:coreProperties>
</file>