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Consultoría para Evaluación del Gasto Público con ID: 3616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INVERSIÓN EFECTIVA PARA LA INFRAESTRUCTURA EN EDUCACIÓN FINANCIADA CON RECURSOS DEL FONACIDE</t>
  </si>
  <si>
    <t xml:space="preserve">Unidad</t>
  </si>
  <si>
    <t xml:space="preserve">No</t>
  </si>
  <si>
    <t xml:space="preserve">1</t>
  </si>
  <si>
    <t xml:space="preserve">EVALUACIÓN PARA EL DESARROLLO DE UNA METODOLOGÍA PARA LA MEDICIÓN DE LA INVERSIÓN ENFOCADA A GÉNERO EN EL PGN</t>
  </si>
  <si>
    <t xml:space="preserve">EVALUACIÓN DE LA METODOLOGIA PARA LA MEDICION DE LA INVERSION A LA NIÑEZ Y LA ADOLESCENCIA EN PARAGUAY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6</v>
      </c>
    </row>
    <row r="11" customFormat="false" ht="15" hidden="false" customHeight="false" outlineLevel="0" collapsed="false">
      <c r="B11" s="5" t="s">
        <v>17</v>
      </c>
      <c r="C11" s="5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06:02Z</dcterms:created>
  <dc:creator>Apache POI</dc:creator>
  <dc:description/>
  <dc:language>en-US</dc:language>
  <cp:lastModifiedBy/>
  <cp:revision>0</cp:revision>
  <dc:subject/>
  <dc:title/>
</cp:coreProperties>
</file>