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5">
  <si>
    <t xml:space="preserve">Ítems del llamado Recarga de Extintores con ID: 361634</t>
  </si>
  <si>
    <t xml:space="preserve">LOTE NRO: 1</t>
  </si>
  <si>
    <t xml:space="preserve">Recarga de Extintor-DISERBA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(de 8 kg)</t>
  </si>
  <si>
    <t xml:space="preserve">Kilogramos</t>
  </si>
  <si>
    <t xml:space="preserve">UNIDAD</t>
  </si>
  <si>
    <t xml:space="preserve">12</t>
  </si>
  <si>
    <t xml:space="preserve">Precio Total</t>
  </si>
  <si>
    <t xml:space="preserve">LOTE NRO: 2</t>
  </si>
  <si>
    <t xml:space="preserve">Recarga de Extintor-DISERSANFA, Contrato Abierto: No , Abastecimiento simultáneo: No</t>
  </si>
  <si>
    <t xml:space="preserve">Producto Quimico para Recarga de extintor (de 6 kg)</t>
  </si>
  <si>
    <t xml:space="preserve">19</t>
  </si>
  <si>
    <t xml:space="preserve">10</t>
  </si>
  <si>
    <t xml:space="preserve">18</t>
  </si>
  <si>
    <t xml:space="preserve">20</t>
  </si>
  <si>
    <t xml:space="preserve">Producto Quimico para Recarga de extintor (de 10 kg)</t>
  </si>
  <si>
    <t xml:space="preserve">Producto Quimico para Recarga de extintor (de 30 kg)</t>
  </si>
  <si>
    <t xml:space="preserve">Producto Quimico para Recarga de extintor (de 50 kg)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21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13</v>
      </c>
      <c r="C12" s="6" t="s">
        <v>21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13</v>
      </c>
      <c r="C14" s="6" t="s">
        <v>26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13</v>
      </c>
      <c r="C15" s="6" t="s">
        <v>27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13</v>
      </c>
      <c r="C16" s="6" t="s">
        <v>28</v>
      </c>
      <c r="D16" s="6" t="s">
        <v>15</v>
      </c>
      <c r="E16" s="6" t="s">
        <v>16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8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8:29Z</dcterms:created>
  <dc:creator>Apache POI</dc:creator>
  <dc:description/>
  <dc:language>en-US</dc:language>
  <cp:lastModifiedBy/>
  <cp:revision>0</cp:revision>
  <dc:subject/>
  <dc:title/>
</cp:coreProperties>
</file>