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3">
  <si>
    <t xml:space="preserve">Ítems del llamado Adquisición de Equipos Médicos con ID: 36184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72101-001</t>
  </si>
  <si>
    <t xml:space="preserve">Desfibrilador</t>
  </si>
  <si>
    <t xml:space="preserve">Unidad</t>
  </si>
  <si>
    <t xml:space="preserve">UNIDAD</t>
  </si>
  <si>
    <t xml:space="preserve">No</t>
  </si>
  <si>
    <t xml:space="preserve">1</t>
  </si>
  <si>
    <t xml:space="preserve">42181904-002</t>
  </si>
  <si>
    <t xml:space="preserve">Monitor multiparametrico</t>
  </si>
  <si>
    <t xml:space="preserve">3</t>
  </si>
  <si>
    <t xml:space="preserve">42272001-002</t>
  </si>
  <si>
    <t xml:space="preserve">Laringoscopio Adulto</t>
  </si>
  <si>
    <t xml:space="preserve">42272001-001</t>
  </si>
  <si>
    <t xml:space="preserve">Laringoscopio Pediatrico</t>
  </si>
  <si>
    <t xml:space="preserve">42272001-003</t>
  </si>
  <si>
    <t xml:space="preserve">Laringoscopio neonat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7</v>
      </c>
    </row>
    <row r="13" customFormat="false" ht="15" hidden="false" customHeight="false" outlineLevel="0" collapsed="false">
      <c r="B13" s="5" t="s">
        <v>28</v>
      </c>
      <c r="C13" s="5"/>
    </row>
    <row r="14" customFormat="false" ht="15" hidden="false" customHeight="false" outlineLevel="0" collapsed="false">
      <c r="B14" s="0" t="s">
        <v>29</v>
      </c>
      <c r="C14" s="0" t="s">
        <v>30</v>
      </c>
    </row>
    <row r="15" customFormat="false" ht="15" hidden="false" customHeight="false" outlineLevel="0" collapsed="false">
      <c r="B15" s="0" t="s">
        <v>31</v>
      </c>
      <c r="C15" s="0" t="s">
        <v>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12:20:25Z</dcterms:created>
  <dc:creator>Apache POI</dc:creator>
  <dc:description/>
  <dc:language>en-US</dc:language>
  <cp:lastModifiedBy/>
  <cp:revision>0</cp:revision>
  <dc:subject/>
  <dc:title/>
</cp:coreProperties>
</file>