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LUBRICANTES con ID: 362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 DOT4, de 500 ml.</t>
  </si>
  <si>
    <t xml:space="preserve">Unidad</t>
  </si>
  <si>
    <t xml:space="preserve">BOTELLA</t>
  </si>
  <si>
    <t xml:space="preserve">No</t>
  </si>
  <si>
    <t xml:space="preserve">24</t>
  </si>
  <si>
    <t xml:space="preserve">15121528-001</t>
  </si>
  <si>
    <t xml:space="preserve">Fluido Hidraulico PSF-4 O ATF, de 900ml.</t>
  </si>
  <si>
    <t xml:space="preserve">15121509-005</t>
  </si>
  <si>
    <t xml:space="preserve">Aceite multigrado de alta calidad p/ motores diesel SAE 15W40 de 900ml.</t>
  </si>
  <si>
    <t xml:space="preserve">109</t>
  </si>
  <si>
    <t xml:space="preserve">15121508-001</t>
  </si>
  <si>
    <t xml:space="preserve">Aceite para motor diesel de 4 tiempo semi sintetico API GL  4  10W40 de 900ml.</t>
  </si>
  <si>
    <t xml:space="preserve">90</t>
  </si>
  <si>
    <t xml:space="preserve">15121508-002</t>
  </si>
  <si>
    <t xml:space="preserve">Aceite para diferencial API GL  5 -80w90 de 900 ml.</t>
  </si>
  <si>
    <t xml:space="preserve">18</t>
  </si>
  <si>
    <t xml:space="preserve">15121501-001</t>
  </si>
  <si>
    <t xml:space="preserve">Aceite para diferencial GL  LSD 80W90 de 900ml.</t>
  </si>
  <si>
    <t xml:space="preserve">39</t>
  </si>
  <si>
    <t xml:space="preserve">Aceite Caja Mecanica GL  5 75W90 de 900ml.</t>
  </si>
  <si>
    <t xml:space="preserve">78</t>
  </si>
  <si>
    <t xml:space="preserve">Aceite  para Caja Automatica ATF Mercon V de 900ml.</t>
  </si>
  <si>
    <t xml:space="preserve">48</t>
  </si>
  <si>
    <t xml:space="preserve">Aceite para motor Naftero  super  sintetico API SH SAE 10W30 DE 900ml.</t>
  </si>
  <si>
    <t xml:space="preserve">30</t>
  </si>
  <si>
    <t xml:space="preserve">Aceite para motor Naftero  Desmalezadora de 2 tiempo de 5 Lts.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0:08Z</dcterms:created>
  <dc:creator>Apache POI</dc:creator>
  <dc:description/>
  <dc:language>en-US</dc:language>
  <cp:lastModifiedBy/>
  <cp:revision>0</cp:revision>
  <dc:subject/>
  <dc:title/>
</cp:coreProperties>
</file>