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CONTRATACIÓN DE SERVICIOS DE ECOGRAFÍA MAMARIA con ID: 362582</t>
  </si>
  <si>
    <t xml:space="preserve">SERVICIOS DE ECOGRAFIA MAM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6</t>
  </si>
  <si>
    <t xml:space="preserve">Mamografia</t>
  </si>
  <si>
    <t xml:space="preserve">Unidad</t>
  </si>
  <si>
    <t xml:space="preserve">EVENTO</t>
  </si>
  <si>
    <t xml:space="preserve">500</t>
  </si>
  <si>
    <t xml:space="preserve">625</t>
  </si>
  <si>
    <t xml:space="preserve">1.1</t>
  </si>
  <si>
    <t xml:space="preserve">SERVICIO DE ECOGRAFIA MAMA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6</v>
      </c>
      <c r="J5" s="0" t="n">
        <f aca="false">H5*G5</f>
        <v>390625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1:48Z</dcterms:created>
  <dc:creator>Apache POI</dc:creator>
  <dc:description/>
  <dc:language>en-US</dc:language>
  <cp:lastModifiedBy/>
  <cp:revision>0</cp:revision>
  <dc:subject/>
  <dc:title/>
</cp:coreProperties>
</file>