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3">
  <si>
    <t xml:space="preserve">Ítems del llamado ADQUISICION DE EXTINTORES Y OTROS con ID: 3628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ECO DE 4 KG</t>
  </si>
  <si>
    <t xml:space="preserve">Unidad</t>
  </si>
  <si>
    <t xml:space="preserve">TUBO</t>
  </si>
  <si>
    <t xml:space="preserve">6</t>
  </si>
  <si>
    <t xml:space="preserve">EXTINTOR ECO DE 6 KG</t>
  </si>
  <si>
    <t xml:space="preserve">5</t>
  </si>
  <si>
    <t xml:space="preserve">EXTINTOR PORTATIL PQS ABC A BASE DE 90% DE FOSFATO MONOAMONICO DE 6 KG</t>
  </si>
  <si>
    <t xml:space="preserve">9</t>
  </si>
  <si>
    <t xml:space="preserve">EXTINTOR PORTATIL PQS ABC A BASE DE 90% DE FOSFATO MONOAMONICO DE 10 KG</t>
  </si>
  <si>
    <t xml:space="preserve">EXTINTOR PORTATIL PURPURA K A BASE DE 90% DE BICARBONATO DE POTASIO DE 10 KG</t>
  </si>
  <si>
    <t xml:space="preserve">1</t>
  </si>
  <si>
    <t xml:space="preserve">EXTINTOR PORTATIL PQS ABC A BASE DE 90% DE FOSFATO MONOAMONICO DE 50 KG</t>
  </si>
  <si>
    <t xml:space="preserve">EXTINTOR PORTATIL A BASE DE CO2 DE 5 KG</t>
  </si>
  <si>
    <t xml:space="preserve">EXTINTOR PORTATIL ECO CON SPLINKER DE 6KG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7:32:09Z</dcterms:created>
  <dc:creator>Apache POI</dc:creator>
  <dc:description/>
  <dc:language>en-US</dc:language>
  <cp:lastModifiedBy/>
  <cp:revision>0</cp:revision>
  <dc:subject/>
  <dc:title/>
</cp:coreProperties>
</file>