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79">
  <si>
    <t xml:space="preserve">Ítems del llamado ADQUISICION DE UTILES DE OFICINA Y TONER con ID: 362961</t>
  </si>
  <si>
    <t xml:space="preserve">LOTE NRO: 1</t>
  </si>
  <si>
    <t xml:space="preserve">TONER Y TINTAS PARA IMPRESORA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CS310dn 708 HK negro, Codigo 70 C8 HKO original de la marca ( Alto Rendimiento 4000 copias, lacrado son sello de garantía.</t>
  </si>
  <si>
    <t xml:space="preserve">Unidad</t>
  </si>
  <si>
    <t xml:space="preserve">UNIDAD</t>
  </si>
  <si>
    <t xml:space="preserve">10</t>
  </si>
  <si>
    <t xml:space="preserve">44103103-002</t>
  </si>
  <si>
    <t xml:space="preserve">Tóner para impresora Lexmark CS310dn (708HY Amarillo Código 70C8HYO). Original de la marca (Alto Rendimiento 3000 copias), lacrado con sello de garantía</t>
  </si>
  <si>
    <t xml:space="preserve">Tóner para impresora Lexmark CS31dn (708HC Cyan código 70C8HCO. Original de la marca (Alto Rendimiento 3000 copias), lacrado con sello de garantía</t>
  </si>
  <si>
    <t xml:space="preserve">Tóner para impresora Lexmark CS310dn (708HM Magenta Codigo 70C8HMO. Original de la marca (Alto Rendimiento 3000 copias), lacrado con sello de garantía</t>
  </si>
  <si>
    <t xml:space="preserve">44103105-001</t>
  </si>
  <si>
    <t xml:space="preserve">Tinta para impresora Lexmark Pro715 color negro,compatible,alta capacidad,lacrado con sello de garantia, con vencimiento de 1 año a partir de la entrega del bien</t>
  </si>
  <si>
    <t xml:space="preserve">40</t>
  </si>
  <si>
    <t xml:space="preserve">44103105-002</t>
  </si>
  <si>
    <t xml:space="preserve">Tinta para impresora Lexmark Pro715 color amarillo, compatible,alta capacidad,lacrado con sello de garantia, con vencimiento de 1 año a partir de la entrega del bien</t>
  </si>
  <si>
    <t xml:space="preserve">Tinta para impresora Lexmark Pro715 color Cyan, compatible,alta capacidad,lacrado con sello de garantia, con vencimiento de 1 año a partir de la entrega del bien</t>
  </si>
  <si>
    <t xml:space="preserve">Tinta para impresora Lexmark Pro715 color Magenta, compatible,alta capacidad,lacrado con sello de garantia, con vencimiento de 1 año a partir de la entrega del bien</t>
  </si>
  <si>
    <t xml:space="preserve">Precio Total</t>
  </si>
  <si>
    <t xml:space="preserve">LOTE NRO: 2</t>
  </si>
  <si>
    <t xml:space="preserve">TONER PARA IMPRESORA MARCA HP, Contrato Abierto: No , Abastecimiento simultáneo: No</t>
  </si>
  <si>
    <t xml:space="preserve">Tóner para impresora Láser Jet HP P2015dn (53A),color negro,(original de la marca y de alto rendimiento 3000 copias, lacrado con sello de garantía</t>
  </si>
  <si>
    <t xml:space="preserve">20</t>
  </si>
  <si>
    <t xml:space="preserve">LOTE NRO: 3</t>
  </si>
  <si>
    <t xml:space="preserve">TONER PARA FOTOCOPIADORA MARCA CANON, Contrato Abierto: No , Abastecimiento simultáneo: No</t>
  </si>
  <si>
    <t xml:space="preserve">44103103-005</t>
  </si>
  <si>
    <t xml:space="preserve"> Tóne para fotocopiadora Multifunción marca Canon Modelo ImageRunner 1435 IF (Original de la marca y de alto rendimiento, lacrado con sello de garantía,con vencimiento de 2 años a partir de la entrega de bien.</t>
  </si>
  <si>
    <t xml:space="preserve">LOTE NRO: 4</t>
  </si>
  <si>
    <t xml:space="preserve">UTILES DE OFICINA, Contrato Abierto: No , Abastecimiento simultáneo: No</t>
  </si>
  <si>
    <t xml:space="preserve">44122015-001</t>
  </si>
  <si>
    <t xml:space="preserve">Bibliorato lomo ancho plastificado tamaño oficio</t>
  </si>
  <si>
    <t xml:space="preserve">500</t>
  </si>
  <si>
    <t xml:space="preserve">24141518-001</t>
  </si>
  <si>
    <t xml:space="preserve">Láminas separadoras, tamaño oficio, multicolor, de plasticos resistente</t>
  </si>
  <si>
    <t xml:space="preserve">100</t>
  </si>
  <si>
    <t xml:space="preserve">31201512-001</t>
  </si>
  <si>
    <t xml:space="preserve">Cinta adhesiva transparente para embalaje</t>
  </si>
  <si>
    <t xml:space="preserve">43202005-009</t>
  </si>
  <si>
    <t xml:space="preserve">Memoria USB 32 GB</t>
  </si>
  <si>
    <t xml:space="preserve">30</t>
  </si>
  <si>
    <t xml:space="preserve">44122011-001</t>
  </si>
  <si>
    <t xml:space="preserve">Carpeta archivadora plastificada con grampas antioxidante, resistente tamaño oficio, color rojo, naranja,verde mate , amarillo</t>
  </si>
  <si>
    <t xml:space="preserve">334</t>
  </si>
  <si>
    <t xml:space="preserve">44122011-009</t>
  </si>
  <si>
    <t xml:space="preserve">Carpeta tapa transparente (PVC), tamaño oficio,color amarillo, rojo,verde.</t>
  </si>
  <si>
    <t xml:space="preserve">300</t>
  </si>
  <si>
    <t xml:space="preserve">LOTE NRO: 5</t>
  </si>
  <si>
    <t xml:space="preserve">PRODUCTOS DE PAPEL, Contrato Abierto: No , Abastecimiento simultáneo: No</t>
  </si>
  <si>
    <t xml:space="preserve">14111507-002</t>
  </si>
  <si>
    <t xml:space="preserve">Papel tamano A4</t>
  </si>
  <si>
    <t xml:space="preserve">900</t>
  </si>
  <si>
    <t xml:space="preserve">14111507-003</t>
  </si>
  <si>
    <t xml:space="preserve">Papel tamano oficio</t>
  </si>
  <si>
    <t xml:space="preserve">14111703-001</t>
  </si>
  <si>
    <t xml:space="preserve">Toalla de papel desechable 100% fibras celulosicas,doble hojas,perforadas, con 60 toallas c/u medidas 20x22cm,(paquetes por 2 rollos)</t>
  </si>
  <si>
    <t xml:space="preserve">PAQUETE</t>
  </si>
  <si>
    <t xml:space="preserve">14111704-002</t>
  </si>
  <si>
    <t xml:space="preserve">Papel higienico perfumado,puntillada,ultra doble hoja 100% fibra celulosa,maxima suavidad,rollo de 30 mtsx10cm, en paquetes por 4 unidades</t>
  </si>
  <si>
    <t xml:space="preserve">14111704-001</t>
  </si>
  <si>
    <t xml:space="preserve">Servilletas de papel 100 fibras celulosicas,coon diseños,maxima suavidad,super absorbentes,medidas de 30x30 cm de 50 unidades cada paquete</t>
  </si>
  <si>
    <t xml:space="preserve">44122019-001</t>
  </si>
  <si>
    <t xml:space="preserve">Caja de carton para archivo de documentos- Tipo arkipel,grande oficio</t>
  </si>
  <si>
    <t xml:space="preserve">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3</v>
      </c>
      <c r="C28" s="6" t="s">
        <v>4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8</v>
      </c>
      <c r="C30" s="6" t="s">
        <v>49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4</v>
      </c>
      <c r="C32" s="6" t="s">
        <v>5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 t="s">
        <v>16</v>
      </c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 t="s">
        <v>16</v>
      </c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4</v>
      </c>
      <c r="C39" s="6" t="s">
        <v>65</v>
      </c>
      <c r="D39" s="6" t="s">
        <v>15</v>
      </c>
      <c r="E39" s="6" t="s">
        <v>66</v>
      </c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7</v>
      </c>
      <c r="C40" s="6" t="s">
        <v>68</v>
      </c>
      <c r="D40" s="6" t="s">
        <v>15</v>
      </c>
      <c r="E40" s="6" t="s">
        <v>66</v>
      </c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 t="s">
        <v>66</v>
      </c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9</v>
      </c>
    </row>
    <row r="49" customFormat="false" ht="15" hidden="false" customHeight="false" outlineLevel="0" collapsed="false">
      <c r="B49" s="7" t="s">
        <v>74</v>
      </c>
      <c r="C49" s="7"/>
    </row>
    <row r="50" customFormat="false" ht="15" hidden="false" customHeight="false" outlineLevel="0" collapsed="false">
      <c r="B50" s="0" t="s">
        <v>75</v>
      </c>
      <c r="C50" s="0" t="s">
        <v>76</v>
      </c>
    </row>
    <row r="51" customFormat="false" ht="15" hidden="false" customHeight="false" outlineLevel="0" collapsed="false">
      <c r="B51" s="0" t="s">
        <v>77</v>
      </c>
      <c r="C51" s="0" t="s">
        <v>78</v>
      </c>
    </row>
  </sheetData>
  <mergeCells count="11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59:37Z</dcterms:created>
  <dc:creator>Apache POI</dc:creator>
  <dc:description/>
  <dc:language>en-US</dc:language>
  <cp:lastModifiedBy/>
  <cp:revision>0</cp:revision>
  <dc:subject/>
  <dc:title/>
</cp:coreProperties>
</file>