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4">
  <si>
    <t xml:space="preserve">Ítems del llamado ADQUISICIÓN DE CABOS PARA MAQUINARIAS DE LA ANNP con ID: 363172</t>
  </si>
  <si>
    <t xml:space="preserve">LOTE NRO: 1</t>
  </si>
  <si>
    <t xml:space="preserve">CABOS DE ACERO PARA USO EN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5-001</t>
  </si>
  <si>
    <t xml:space="preserve">Cabo de acero antigiratorio de 1"</t>
  </si>
  <si>
    <t xml:space="preserve">Metros</t>
  </si>
  <si>
    <t xml:space="preserve">UNIDAD</t>
  </si>
  <si>
    <t xml:space="preserve">350</t>
  </si>
  <si>
    <t xml:space="preserve">Cabo de acero antigiratorio de 7/8"</t>
  </si>
  <si>
    <t xml:space="preserve">180</t>
  </si>
  <si>
    <t xml:space="preserve">Cabo de acero antigiratorio de 5/8"</t>
  </si>
  <si>
    <t xml:space="preserve">300</t>
  </si>
  <si>
    <t xml:space="preserve">Precio Total</t>
  </si>
  <si>
    <t xml:space="preserve">LOTE NRO: 2</t>
  </si>
  <si>
    <t xml:space="preserve">LINGAS Y ELEMENTOS PARA MANIPULEO DE CARGAS, Contrato Abierto: No , Abastecimiento simultáneo: No</t>
  </si>
  <si>
    <t xml:space="preserve">24101611-001</t>
  </si>
  <si>
    <t xml:space="preserve">Eslinga de acero con gancho para contenedores de 40"</t>
  </si>
  <si>
    <t xml:space="preserve">Unidad</t>
  </si>
  <si>
    <t xml:space="preserve">12</t>
  </si>
  <si>
    <t xml:space="preserve">Eslinga de acero con gancho para contenedores de 20"</t>
  </si>
  <si>
    <t xml:space="preserve">Eslinga de acero de 5/8" para uso generales</t>
  </si>
  <si>
    <t xml:space="preserve">8</t>
  </si>
  <si>
    <t xml:space="preserve">Eslinga de acero de 5/8" para usos generales</t>
  </si>
  <si>
    <t xml:space="preserve">24101611-9999</t>
  </si>
  <si>
    <t xml:space="preserve">Eslinga de Poliester de 3 metros para usos generales</t>
  </si>
  <si>
    <t xml:space="preserve">Eslinga de Poliester de 6 metros para usos generales</t>
  </si>
  <si>
    <t xml:space="preserve">31162803-001</t>
  </si>
  <si>
    <t xml:space="preserve">Grillete de acero de 1"</t>
  </si>
  <si>
    <t xml:space="preserve">Grillete de acero de 1 1/8"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27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9</v>
      </c>
      <c r="D13" s="6" t="s">
        <v>27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30</v>
      </c>
      <c r="D14" s="6" t="s">
        <v>27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32</v>
      </c>
      <c r="D15" s="6" t="s">
        <v>27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3</v>
      </c>
      <c r="C16" s="6" t="s">
        <v>34</v>
      </c>
      <c r="D16" s="6" t="s">
        <v>27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3</v>
      </c>
      <c r="C17" s="6" t="s">
        <v>35</v>
      </c>
      <c r="D17" s="6" t="s">
        <v>27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6</v>
      </c>
      <c r="C18" s="6" t="s">
        <v>37</v>
      </c>
      <c r="D18" s="6" t="s">
        <v>27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6</v>
      </c>
      <c r="C19" s="6" t="s">
        <v>38</v>
      </c>
      <c r="D19" s="6" t="s">
        <v>27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6" customFormat="false" ht="15" hidden="false" customHeight="false" outlineLevel="0" collapsed="false">
      <c r="B26" s="7" t="s">
        <v>39</v>
      </c>
      <c r="C26" s="7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28:50Z</dcterms:created>
  <dc:creator>Apache POI</dc:creator>
  <dc:description/>
  <dc:language>en-US</dc:language>
  <cp:lastModifiedBy/>
  <cp:revision>0</cp:revision>
  <dc:subject/>
  <dc:title/>
</cp:coreProperties>
</file>