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2">
  <si>
    <t xml:space="preserve">Ítems del llamado ADQUISICION DE TINTA Y TONER con ID: 363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HP 122 Original (Negro) </t>
  </si>
  <si>
    <t xml:space="preserve">Unidad</t>
  </si>
  <si>
    <t xml:space="preserve">UNIDAD</t>
  </si>
  <si>
    <t xml:space="preserve">30</t>
  </si>
  <si>
    <t xml:space="preserve">44103105-002</t>
  </si>
  <si>
    <t xml:space="preserve">Cartucho de tinta HP 122 Original (Color) </t>
  </si>
  <si>
    <t xml:space="preserve">Cartucho de tinta HP 60 Original (Negro)</t>
  </si>
  <si>
    <t xml:space="preserve">Cartucho de tinta HP 60 Original (Color)</t>
  </si>
  <si>
    <t xml:space="preserve">Cartucho de tinta HP 21 Original (Negro) </t>
  </si>
  <si>
    <t xml:space="preserve">4</t>
  </si>
  <si>
    <t xml:space="preserve">Cartucho de tinta HP 22 Original (Color)</t>
  </si>
  <si>
    <t xml:space="preserve">Cartucho de tinta HP 27 Original (Negro)</t>
  </si>
  <si>
    <t xml:space="preserve">Cartucho de tinta HP 28 Original (Color)</t>
  </si>
  <si>
    <t xml:space="preserve">Cartucho de tinta HP 61 Original (Negro) </t>
  </si>
  <si>
    <t xml:space="preserve">Cartucho de tinta HP 61 Original (Color)</t>
  </si>
  <si>
    <t xml:space="preserve">Cartucho de tinta HP 662 Original (Negro)</t>
  </si>
  <si>
    <t xml:space="preserve">Cartucho de tinta HP 662 Original (Color)</t>
  </si>
  <si>
    <t xml:space="preserve">Cartucho de tinta HP 664 Original (Negro)</t>
  </si>
  <si>
    <t xml:space="preserve">29</t>
  </si>
  <si>
    <t xml:space="preserve">Cartucho de tinta HP 664 Original (Color)</t>
  </si>
  <si>
    <t xml:space="preserve">44103103-001</t>
  </si>
  <si>
    <t xml:space="preserve">Cartucho de Toner HP LASER 35A Original</t>
  </si>
  <si>
    <t xml:space="preserve">17</t>
  </si>
  <si>
    <t xml:space="preserve">Cartucho de Toner HP LASER 85A Original</t>
  </si>
  <si>
    <t xml:space="preserve">Cartucho de Toner HP LASER CB540A Original</t>
  </si>
  <si>
    <t xml:space="preserve">Cartucho de Toner HP LASER CB541A Original</t>
  </si>
  <si>
    <t xml:space="preserve">Cartucho de Toner HP LASER CB542A Original</t>
  </si>
  <si>
    <t xml:space="preserve">Cartucho de Toner HP LASER CB543A Original</t>
  </si>
  <si>
    <t xml:space="preserve">Cartucho de Toner HP LASER CF217A P/M102W Original</t>
  </si>
  <si>
    <t xml:space="preserve">6</t>
  </si>
  <si>
    <t xml:space="preserve">Toner Fotocopiadora SHARP AL 1642CS</t>
  </si>
  <si>
    <t xml:space="preserve">Toner Fotocopiadora BROTHER DCP8150DN</t>
  </si>
  <si>
    <t xml:space="preserve">Toner Fotocopiadora BROTHER DCP L5650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5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0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2</v>
      </c>
      <c r="D17" s="5" t="s">
        <v>14</v>
      </c>
      <c r="E17" s="5" t="s">
        <v>15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6</v>
      </c>
      <c r="D19" s="5" t="s">
        <v>14</v>
      </c>
      <c r="E19" s="5" t="s">
        <v>15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7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8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9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40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41</v>
      </c>
      <c r="D24" s="5" t="s">
        <v>14</v>
      </c>
      <c r="E24" s="5" t="s">
        <v>15</v>
      </c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43</v>
      </c>
      <c r="D25" s="5" t="s">
        <v>14</v>
      </c>
      <c r="E25" s="5" t="s">
        <v>15</v>
      </c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44</v>
      </c>
      <c r="D26" s="5" t="s">
        <v>14</v>
      </c>
      <c r="E26" s="5" t="s">
        <v>15</v>
      </c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45</v>
      </c>
      <c r="D27" s="5" t="s">
        <v>14</v>
      </c>
      <c r="E27" s="5" t="s">
        <v>15</v>
      </c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46</v>
      </c>
    </row>
    <row r="34" customFormat="false" ht="15" hidden="false" customHeight="false" outlineLevel="0" collapsed="false">
      <c r="B34" s="6" t="s">
        <v>47</v>
      </c>
      <c r="C34" s="6"/>
    </row>
    <row r="35" customFormat="false" ht="15" hidden="false" customHeight="false" outlineLevel="0" collapsed="false">
      <c r="B35" s="0" t="s">
        <v>48</v>
      </c>
      <c r="C35" s="0" t="s">
        <v>49</v>
      </c>
    </row>
    <row r="36" customFormat="false" ht="15" hidden="false" customHeight="false" outlineLevel="0" collapsed="false">
      <c r="B36" s="0" t="s">
        <v>50</v>
      </c>
      <c r="C3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6:04Z</dcterms:created>
  <dc:creator>Apache POI</dc:creator>
  <dc:description/>
  <dc:language>en-US</dc:language>
  <cp:lastModifiedBy/>
  <cp:revision>0</cp:revision>
  <dc:subject/>
  <dc:title/>
</cp:coreProperties>
</file>