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ACONDICIONAMIENTO DE CALLES EN NANAWA con ID: 36432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OBRA</t>
  </si>
  <si>
    <t xml:space="preserve">Unidad Medida Global</t>
  </si>
  <si>
    <t xml:space="preserve">1</t>
  </si>
  <si>
    <t xml:space="preserve">NIVELACIÓN DE SUELO (SE REALIZARÁN LAS NIVELACIONES EN LOS LUGARES INDICADOS POR LA FISCALIZACIÓN)</t>
  </si>
  <si>
    <t xml:space="preserve">Metros cuadrados</t>
  </si>
  <si>
    <t xml:space="preserve">11.500</t>
  </si>
  <si>
    <t xml:space="preserve">MATERIAL RIPIO RECHAZO ENTRE FINO Y GRUESO (INCLUYE TRASLADO AL LUGAR DE OBRA, ESPARCIMIENTO Y COMPACTADO, SEGÚN INDICACIONES DE LA FISCALIZACIÓN)</t>
  </si>
  <si>
    <t xml:space="preserve">Tonelada</t>
  </si>
  <si>
    <t xml:space="preserve">1.75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8:57Z</dcterms:created>
  <dc:creator>Apache POI</dc:creator>
  <dc:description/>
  <dc:language>en-US</dc:language>
  <cp:lastModifiedBy/>
  <cp:revision>0</cp:revision>
  <dc:subject/>
  <dc:title/>
</cp:coreProperties>
</file>