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2" uniqueCount="481">
  <si>
    <t xml:space="preserve">Ítems del llamado ADQUISICIÓN DE MATERIALES AERONÁUTICOS con ID: 364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7-330</t>
  </si>
  <si>
    <t xml:space="preserve">LED                                               01-0771833-20</t>
  </si>
  <si>
    <t xml:space="preserve">Unidad</t>
  </si>
  <si>
    <t xml:space="preserve">UNIDAD</t>
  </si>
  <si>
    <t xml:space="preserve">No</t>
  </si>
  <si>
    <t xml:space="preserve">3</t>
  </si>
  <si>
    <t xml:space="preserve">25131707-307</t>
  </si>
  <si>
    <t xml:space="preserve">LAMP                                              GE327</t>
  </si>
  <si>
    <t xml:space="preserve">24</t>
  </si>
  <si>
    <t xml:space="preserve">25131903-915</t>
  </si>
  <si>
    <t xml:space="preserve">BOOSTER PUM                                42113-5</t>
  </si>
  <si>
    <t xml:space="preserve">2</t>
  </si>
  <si>
    <t xml:space="preserve">25131707-036</t>
  </si>
  <si>
    <t xml:space="preserve">WIRE (CABLE)                                  11-14520</t>
  </si>
  <si>
    <t xml:space="preserve">30</t>
  </si>
  <si>
    <t xml:space="preserve">WIRE (CABLE)                              11-14518</t>
  </si>
  <si>
    <t xml:space="preserve">25131709-079</t>
  </si>
  <si>
    <t xml:space="preserve">POWER SUPPLY (FUENTE DE PODER)               A490-TSDF-14/28</t>
  </si>
  <si>
    <t xml:space="preserve">25131707-197</t>
  </si>
  <si>
    <t xml:space="preserve">BATERIA                                                                  G243</t>
  </si>
  <si>
    <t xml:space="preserve">25131707-284</t>
  </si>
  <si>
    <t xml:space="preserve">ALTERNADOR                                                        ALU 8521LS</t>
  </si>
  <si>
    <t xml:space="preserve">1</t>
  </si>
  <si>
    <t xml:space="preserve">25131707-052</t>
  </si>
  <si>
    <t xml:space="preserve">STARTER                                                                 MHB 4016</t>
  </si>
  <si>
    <t xml:space="preserve">LIGTH ASSY (CONJUNTO DE LUCES DE NAV)                51210-2</t>
  </si>
  <si>
    <t xml:space="preserve">LIGTH ASSY (CONJUNTO DE LUCES DE NAV)                51210-3</t>
  </si>
  <si>
    <t xml:space="preserve">25131709-034</t>
  </si>
  <si>
    <t xml:space="preserve">SEGURO DE CAPOT SUPERIOR TIPO MARIPOSA      511102-002</t>
  </si>
  <si>
    <t xml:space="preserve">9</t>
  </si>
  <si>
    <t xml:space="preserve">25131707-245</t>
  </si>
  <si>
    <t xml:space="preserve">POTENTIOMETER                                                              CM42978</t>
  </si>
  <si>
    <t xml:space="preserve">25131707-043</t>
  </si>
  <si>
    <t xml:space="preserve">TERMINAL                                                                           31890</t>
  </si>
  <si>
    <t xml:space="preserve">48</t>
  </si>
  <si>
    <t xml:space="preserve">25131707-158</t>
  </si>
  <si>
    <t xml:space="preserve">CIRCUIT BREAKER                                                          PS50120-3-7</t>
  </si>
  <si>
    <t xml:space="preserve">CIRCUIT BREAKER                                                       PS50120-3-23</t>
  </si>
  <si>
    <t xml:space="preserve">CIRCUIT BREAKER                                                        PS50120-3-17</t>
  </si>
  <si>
    <t xml:space="preserve">CIRCUIT BREAKER                                                        PS50120-3-24</t>
  </si>
  <si>
    <t xml:space="preserve">CIRCUIT BREAKER                                                        PS50120-3-12</t>
  </si>
  <si>
    <t xml:space="preserve">CIRCUIT BREAKER                                                             41-3S14LN2</t>
  </si>
  <si>
    <t xml:space="preserve">25131707-242</t>
  </si>
  <si>
    <t xml:space="preserve">KNOB                                                                                   RB67-0SBM</t>
  </si>
  <si>
    <t xml:space="preserve">25131707-240</t>
  </si>
  <si>
    <t xml:space="preserve">RELAY                                                                              FCA-210-113</t>
  </si>
  <si>
    <t xml:space="preserve">5</t>
  </si>
  <si>
    <t xml:space="preserve">25131707-060</t>
  </si>
  <si>
    <t xml:space="preserve">BENDIX DRIVE                                                                     EBB-131A</t>
  </si>
  <si>
    <t xml:space="preserve">25131707-214</t>
  </si>
  <si>
    <t xml:space="preserve">BRUSH SET                                                                           MHB-2012S</t>
  </si>
  <si>
    <t xml:space="preserve">25131703-028</t>
  </si>
  <si>
    <t xml:space="preserve">C.E BEARING                                                                        X-3991</t>
  </si>
  <si>
    <t xml:space="preserve">25131707-960</t>
  </si>
  <si>
    <t xml:space="preserve">FRAME$FIELD ASM                                                             MHB-2397</t>
  </si>
  <si>
    <t xml:space="preserve">25131709-056</t>
  </si>
  <si>
    <t xml:space="preserve">ARMATURE                                                                            MHB-2399</t>
  </si>
  <si>
    <t xml:space="preserve">25131707-963</t>
  </si>
  <si>
    <t xml:space="preserve">GEAR HOUSING                                                                    MZ-1390</t>
  </si>
  <si>
    <t xml:space="preserve">D.E BEARING                                                                         MZ-298</t>
  </si>
  <si>
    <t xml:space="preserve">GEAR                                                                                      MZ-396</t>
  </si>
  <si>
    <t xml:space="preserve">25131707-045</t>
  </si>
  <si>
    <t xml:space="preserve">PASTILLAS DE FRENO                                                         66-62</t>
  </si>
  <si>
    <t xml:space="preserve">25131707-153</t>
  </si>
  <si>
    <t xml:space="preserve">VALVULA DE BAJADA DE EMERGENCIA                        51384-002</t>
  </si>
  <si>
    <t xml:space="preserve">25131707-300</t>
  </si>
  <si>
    <t xml:space="preserve">SWICHT DE PRESIÓN                                                       211C243-12</t>
  </si>
  <si>
    <t xml:space="preserve">VALVULA DE FRENO DE ESTACIONAMIENTO  51476-002(60-3A)</t>
  </si>
  <si>
    <t xml:space="preserve">25131707-001</t>
  </si>
  <si>
    <t xml:space="preserve">ORING                                                                                    AN6230-5</t>
  </si>
  <si>
    <t xml:space="preserve">12</t>
  </si>
  <si>
    <t xml:space="preserve">ORING                                                                                MS24665-327</t>
  </si>
  <si>
    <t xml:space="preserve">ORING                                                                               MS28775-222</t>
  </si>
  <si>
    <t xml:space="preserve">ORING                                                                               MS28775-012</t>
  </si>
  <si>
    <t xml:space="preserve">10</t>
  </si>
  <si>
    <t xml:space="preserve">ORING                                                                               MS28775-008</t>
  </si>
  <si>
    <t xml:space="preserve">ORING                                                                              MS28775-112</t>
  </si>
  <si>
    <t xml:space="preserve">ORING                                                                              MS28775-210</t>
  </si>
  <si>
    <t xml:space="preserve">ORING                                                                           MS28775-213</t>
  </si>
  <si>
    <t xml:space="preserve">ORING                                                                            MS28775-110</t>
  </si>
  <si>
    <t xml:space="preserve">ORING                                                                            MS28775-113</t>
  </si>
  <si>
    <t xml:space="preserve">ORING                                                                            MS28775-116</t>
  </si>
  <si>
    <t xml:space="preserve">25131707-015</t>
  </si>
  <si>
    <t xml:space="preserve">BOLT                                                                                      AN175-32</t>
  </si>
  <si>
    <t xml:space="preserve">25131707-160</t>
  </si>
  <si>
    <t xml:space="preserve">NUT                                                                                        AN310-5</t>
  </si>
  <si>
    <t xml:space="preserve">BOLT                                                                                      AN174-14</t>
  </si>
  <si>
    <t xml:space="preserve">NUT                                                                                        AN310-4</t>
  </si>
  <si>
    <t xml:space="preserve">15</t>
  </si>
  <si>
    <t xml:space="preserve">BOLT                                                                                      AN174-13</t>
  </si>
  <si>
    <t xml:space="preserve">25131707-076</t>
  </si>
  <si>
    <t xml:space="preserve">BRAKET ASSY SHIMMY                                                     67114-10</t>
  </si>
  <si>
    <t xml:space="preserve">4</t>
  </si>
  <si>
    <t xml:space="preserve">BOLT                                                                                       AN3-6A</t>
  </si>
  <si>
    <t xml:space="preserve">8</t>
  </si>
  <si>
    <t xml:space="preserve">NUT                                                                             MS20365-1032C</t>
  </si>
  <si>
    <t xml:space="preserve">BOLT                                                                                      AN4-13</t>
  </si>
  <si>
    <t xml:space="preserve">BUSHING BRAKET                                                               67114-003</t>
  </si>
  <si>
    <t xml:space="preserve">BOLT MACHINE                                                                   AN4-17</t>
  </si>
  <si>
    <t xml:space="preserve">25131707-141</t>
  </si>
  <si>
    <t xml:space="preserve">PINT                                                                               MS20392-1C19</t>
  </si>
  <si>
    <t xml:space="preserve">25131707-003</t>
  </si>
  <si>
    <t xml:space="preserve">CUPILLA                                                                          MS24665-360</t>
  </si>
  <si>
    <t xml:space="preserve">CUPILLA                                                                          MS24665-137</t>
  </si>
  <si>
    <t xml:space="preserve">18</t>
  </si>
  <si>
    <t xml:space="preserve">BOLT                                                                                      AN7-42</t>
  </si>
  <si>
    <t xml:space="preserve">NUT                                                                                        AN310-C7</t>
  </si>
  <si>
    <t xml:space="preserve">BOLT                                                                                      AN4-15A</t>
  </si>
  <si>
    <t xml:space="preserve">NUT                                                                              MS20365-428C</t>
  </si>
  <si>
    <t xml:space="preserve">BOLT MACHINE                                                                   AN5-52</t>
  </si>
  <si>
    <t xml:space="preserve">NUT                                                                                         AN310-5</t>
  </si>
  <si>
    <t xml:space="preserve">BOLT MACHINE                                                            NAS464P4-31</t>
  </si>
  <si>
    <t xml:space="preserve">NUT                                                                                        AN320-4</t>
  </si>
  <si>
    <t xml:space="preserve">BOLT MACHINE                                                                  AN6-25</t>
  </si>
  <si>
    <t xml:space="preserve">NUT                                                                                       AN310-6C</t>
  </si>
  <si>
    <t xml:space="preserve">BOLT                                                                                      AN6-34</t>
  </si>
  <si>
    <t xml:space="preserve">25131703-037</t>
  </si>
  <si>
    <t xml:space="preserve">SCREW                                                                           MS24694-S65</t>
  </si>
  <si>
    <t xml:space="preserve">25131707-154</t>
  </si>
  <si>
    <t xml:space="preserve">SPRING                                                                                  67189-000</t>
  </si>
  <si>
    <t xml:space="preserve">SPRING                                                                                  67169-000</t>
  </si>
  <si>
    <t xml:space="preserve">SPRING                                                                                   67168-000</t>
  </si>
  <si>
    <t xml:space="preserve">CILINDRO ACTUADOR PRINCIPAL                                   96860-000</t>
  </si>
  <si>
    <t xml:space="preserve">CILINDRO ACTUADOR NARIZ                                           35797-002</t>
  </si>
  <si>
    <t xml:space="preserve">CONJUNTO DE FRENO                                               3065L/30-83A</t>
  </si>
  <si>
    <t xml:space="preserve">CILINDRO MAESTRO DE FRENO                                      010-23A</t>
  </si>
  <si>
    <t xml:space="preserve">25131707-953</t>
  </si>
  <si>
    <t xml:space="preserve">LLANTA PRINCIPAL                                                             161-100</t>
  </si>
  <si>
    <t xml:space="preserve">LLANTA PRINCIPAL                                                              162-81</t>
  </si>
  <si>
    <t xml:space="preserve">25131709-057</t>
  </si>
  <si>
    <t xml:space="preserve">DOWN LOCK NOSE YEAR                                                   51090-002</t>
  </si>
  <si>
    <t xml:space="preserve">BEARING ROD END FEMALE ( HEIM HFX -8TG)        10020-2-2RG</t>
  </si>
  <si>
    <t xml:space="preserve">25131707-228</t>
  </si>
  <si>
    <t xml:space="preserve">TRUNNION ASSY                                                                   67054-003</t>
  </si>
  <si>
    <t xml:space="preserve">FITTING, GEAR RETRACCION LH                                      67031-002</t>
  </si>
  <si>
    <t xml:space="preserve">FITTING, GEAR RETRACCION RH                                      67031-003</t>
  </si>
  <si>
    <t xml:space="preserve">25131707-116</t>
  </si>
  <si>
    <t xml:space="preserve">MAGNETO RH (S6LN-1209)                                        LW-349310-1</t>
  </si>
  <si>
    <t xml:space="preserve">MAGNETO LH (S6LN-1227)                                         LW-349370-4</t>
  </si>
  <si>
    <t xml:space="preserve">25131707-021</t>
  </si>
  <si>
    <t xml:space="preserve">BUJIA                                                                                       REM32E</t>
  </si>
  <si>
    <t xml:space="preserve">60</t>
  </si>
  <si>
    <t xml:space="preserve">25131707-205</t>
  </si>
  <si>
    <t xml:space="preserve">PUMP FUEL (RG-17980-D)                                                    76486</t>
  </si>
  <si>
    <t xml:space="preserve">25131707-064</t>
  </si>
  <si>
    <t xml:space="preserve">ENGINE MOUNTING                                                            J-7764-24</t>
  </si>
  <si>
    <t xml:space="preserve">25131707-117</t>
  </si>
  <si>
    <t xml:space="preserve">HARNESS ENCENDIDO DEL MAGNETO IZQUIERDO LW - M - 2454</t>
  </si>
  <si>
    <t xml:space="preserve">HARNESS ENCENDIDO DEL MAGNETO DERECHO     LW - M - 2455</t>
  </si>
  <si>
    <t xml:space="preserve">25131703-987</t>
  </si>
  <si>
    <t xml:space="preserve">CONDENSADOR DE MAGNETO                                               349276</t>
  </si>
  <si>
    <t xml:space="preserve">25131707-079</t>
  </si>
  <si>
    <t xml:space="preserve">PLATINO                                                                              12388285</t>
  </si>
  <si>
    <t xml:space="preserve">SEGURO DE CAPOT FRONTAL TIPO BROCHE        CAM2600-9K</t>
  </si>
  <si>
    <t xml:space="preserve">6</t>
  </si>
  <si>
    <t xml:space="preserve">25131707-098</t>
  </si>
  <si>
    <t xml:space="preserve">CUSSHION MAGNETO DRIVE (GOMA AMORTIGUADOR)  LW-12136</t>
  </si>
  <si>
    <t xml:space="preserve">25131707-008</t>
  </si>
  <si>
    <t xml:space="preserve">GASKET MAGNETO ADAPTER (JUNTA BASE)                        62224</t>
  </si>
  <si>
    <t xml:space="preserve">GASKET MAGNETO DRIVE (JUNTA ADAPTADOR)       LW-12681</t>
  </si>
  <si>
    <t xml:space="preserve">25131709-983</t>
  </si>
  <si>
    <t xml:space="preserve">DISPARADOR L                                                                    10-76232</t>
  </si>
  <si>
    <t xml:space="preserve">VALVE ASSY                                                                               492091</t>
  </si>
  <si>
    <t xml:space="preserve">VALVE ASSY                                                                        65824-000</t>
  </si>
  <si>
    <t xml:space="preserve">COIL                                                                                    10-357165-1</t>
  </si>
  <si>
    <t xml:space="preserve">OIL SEPARATOR                                                                 LW13749</t>
  </si>
  <si>
    <t xml:space="preserve">25131707-966</t>
  </si>
  <si>
    <t xml:space="preserve">FILTRO DE ACEITE                                                              CH48110-1</t>
  </si>
  <si>
    <t xml:space="preserve">20</t>
  </si>
  <si>
    <t xml:space="preserve">25131703-032</t>
  </si>
  <si>
    <t xml:space="preserve">FILTRO DE AIRE                                                                    CA161PL</t>
  </si>
  <si>
    <t xml:space="preserve">BEARING                                                                                         2-202</t>
  </si>
  <si>
    <t xml:space="preserve">BEARING                                                                      10-81806 (E15Y)</t>
  </si>
  <si>
    <t xml:space="preserve">25131903-017</t>
  </si>
  <si>
    <t xml:space="preserve">ROTOR                                                                                  10-52947</t>
  </si>
  <si>
    <t xml:space="preserve">25131707-009</t>
  </si>
  <si>
    <t xml:space="preserve">JUNTA DE ESCAPE                                                                        77611</t>
  </si>
  <si>
    <t xml:space="preserve">JUNTA DE ADMISION                                                                   71973</t>
  </si>
  <si>
    <t xml:space="preserve">JUNTA TAPA BALANCIN                                                             67193</t>
  </si>
  <si>
    <t xml:space="preserve">25131709-060</t>
  </si>
  <si>
    <t xml:space="preserve">SERVO INYECTOR                                                              2524273-11</t>
  </si>
  <si>
    <t xml:space="preserve">25131707-016</t>
  </si>
  <si>
    <t xml:space="preserve">WASHER                                                                              AN960010</t>
  </si>
  <si>
    <t xml:space="preserve">25131707-210</t>
  </si>
  <si>
    <t xml:space="preserve">OIL COOLER (RAD DE ACEITE)                                      8543897-0</t>
  </si>
  <si>
    <t xml:space="preserve">ORING                                                                                             72711</t>
  </si>
  <si>
    <t xml:space="preserve">25131707-207</t>
  </si>
  <si>
    <t xml:space="preserve">MANY FOLD ASSY FUEL                                                 78924</t>
  </si>
  <si>
    <t xml:space="preserve">25131707-325</t>
  </si>
  <si>
    <t xml:space="preserve">TUBE ASSY FUEL MANY FOLD NOZZLE (CYL 1)    LW-12098-0-200</t>
  </si>
  <si>
    <t xml:space="preserve">TUBE ASSY CYL N° 2                                               LW-12098-0-276</t>
  </si>
  <si>
    <t xml:space="preserve">TUBE ASSY CYL N3 Y N°5                                        LW-12098-0-134</t>
  </si>
  <si>
    <t xml:space="preserve">TUBE ASSY CYL N°4 Y N°6                                   LW-12098-0-210</t>
  </si>
  <si>
    <t xml:space="preserve">25131707-070</t>
  </si>
  <si>
    <t xml:space="preserve">AIR DUCT 4 0,5MT</t>
  </si>
  <si>
    <t xml:space="preserve">AIR DUCT 2 2,5 MT</t>
  </si>
  <si>
    <t xml:space="preserve">AIR DUCT 1 1,5 MT</t>
  </si>
  <si>
    <t xml:space="preserve">AIR DUCT 3/4  0,5 MT</t>
  </si>
  <si>
    <t xml:space="preserve">MANGUERA DE PRESIÓN 3/8 2 MT</t>
  </si>
  <si>
    <t xml:space="preserve">25131707-075</t>
  </si>
  <si>
    <t xml:space="preserve">HOSE OIL                                                        111F504-8D-0284.</t>
  </si>
  <si>
    <t xml:space="preserve">HOSE OIL                                                            111F504-10D-0362</t>
  </si>
  <si>
    <t xml:space="preserve">HOSE OIL                                                       111F502-10D-0410.</t>
  </si>
  <si>
    <t xml:space="preserve">HOSE OIL                                                     111F417-8D-0274</t>
  </si>
  <si>
    <t xml:space="preserve">HOSE OIL                                                     111F504-10D-0216</t>
  </si>
  <si>
    <t xml:space="preserve">HOSE OIL                                                  111D504-8D-0284</t>
  </si>
  <si>
    <t xml:space="preserve">HOSE OIL                                                        111F503-12D-0206</t>
  </si>
  <si>
    <t xml:space="preserve">HOSE OIL                                                      111F511F-0165-D16</t>
  </si>
  <si>
    <t xml:space="preserve">HOSE OIL                             111F504-4S-0152</t>
  </si>
  <si>
    <t xml:space="preserve">HOSE FUEL                                124F001-3CR0250</t>
  </si>
  <si>
    <t xml:space="preserve">HOSE FUEL                                    111F502-8D-0180</t>
  </si>
  <si>
    <t xml:space="preserve">HOSE FUEL                                           11417-4S-0151</t>
  </si>
  <si>
    <t xml:space="preserve">HOSE FUEL                                                    124F001-3CR0248</t>
  </si>
  <si>
    <t xml:space="preserve">HOSE FUEL                                                  111F504-4S-0202</t>
  </si>
  <si>
    <t xml:space="preserve">HOSE FUEL                                               124F003-6CR-0116</t>
  </si>
  <si>
    <t xml:space="preserve">HOSE FUEL                                                 111417-4S-0406</t>
  </si>
  <si>
    <t xml:space="preserve">HOSE FUEL                                                      111417-4S-0162</t>
  </si>
  <si>
    <t xml:space="preserve">SCREW ASSY                                          51494-002</t>
  </si>
  <si>
    <t xml:space="preserve">25131707-033</t>
  </si>
  <si>
    <t xml:space="preserve">ROD END                                                      CM3BM14</t>
  </si>
  <si>
    <t xml:space="preserve">TRIM ASSY                                                  51828-002</t>
  </si>
  <si>
    <t xml:space="preserve">CABLE THROTLE                                     55-4515-3050</t>
  </si>
  <si>
    <t xml:space="preserve">CO2 CYLINDER (SPK2375)                       MIL-C-60 TIPE III</t>
  </si>
  <si>
    <t xml:space="preserve">ORING                                                             MS28778-8</t>
  </si>
  <si>
    <t xml:space="preserve">22</t>
  </si>
  <si>
    <t xml:space="preserve">CABLE ASSY                                                    51309-016</t>
  </si>
  <si>
    <t xml:space="preserve">7</t>
  </si>
  <si>
    <t xml:space="preserve">WIRE ASSY                                                     51480-006</t>
  </si>
  <si>
    <t xml:space="preserve">ROD END                                                      HMX4S</t>
  </si>
  <si>
    <t xml:space="preserve">ORING                                                                432-9-21</t>
  </si>
  <si>
    <t xml:space="preserve">ORING                                                                  432-9-29</t>
  </si>
  <si>
    <t xml:space="preserve">40</t>
  </si>
  <si>
    <t xml:space="preserve">ORING                                                               50004-027</t>
  </si>
  <si>
    <t xml:space="preserve">CUTTERPING                                                     MS24665-134</t>
  </si>
  <si>
    <t xml:space="preserve">25131707-088</t>
  </si>
  <si>
    <t xml:space="preserve">CLIP                                                                      254-090691-00</t>
  </si>
  <si>
    <t xml:space="preserve">PLATE ASSY                                                     51360-003</t>
  </si>
  <si>
    <t xml:space="preserve">VALVE DRAIN                                                 F391-187B</t>
  </si>
  <si>
    <t xml:space="preserve">SWITCH DE COMBUSTIBLE                             M40011-18</t>
  </si>
  <si>
    <t xml:space="preserve">SWITCH DE ACEITE                                            M40011-60</t>
  </si>
  <si>
    <t xml:space="preserve">HOSE SELECTORA                                                51381-07</t>
  </si>
  <si>
    <t xml:space="preserve">HOSE VLO INV LH                                              51377-018</t>
  </si>
  <si>
    <t xml:space="preserve">HOSE VLO INV RH                                                 51377-018</t>
  </si>
  <si>
    <t xml:space="preserve">HOSE VLO INV LH                                               51506-008</t>
  </si>
  <si>
    <t xml:space="preserve">HOSE VLO INV RH                                                51506-008</t>
  </si>
  <si>
    <t xml:space="preserve">25131707-049</t>
  </si>
  <si>
    <t xml:space="preserve">DIAFRAGMA BRUJULA                                             C21-100</t>
  </si>
  <si>
    <t xml:space="preserve">DIAFRAGMA BRUJULA                                        CB-21-914H</t>
  </si>
  <si>
    <t xml:space="preserve">25131707-277</t>
  </si>
  <si>
    <t xml:space="preserve">INDICADOR DE CANTIDAD DE COMBUST                3090-00120</t>
  </si>
  <si>
    <t xml:space="preserve">25131707-211</t>
  </si>
  <si>
    <t xml:space="preserve">FLOTADOR DE CANTIDAD DE COMBUSTIBLE          P/S10013-5</t>
  </si>
  <si>
    <t xml:space="preserve">FLOTADOR DE CANTIDAD DE COMBUSTIBLE           P/S10013-6</t>
  </si>
  <si>
    <t xml:space="preserve">25131707-964</t>
  </si>
  <si>
    <t xml:space="preserve">GENERADOR TACOMETRO                                        4002-N</t>
  </si>
  <si>
    <t xml:space="preserve">BOMBA DE VACIO                                                  CW442</t>
  </si>
  <si>
    <t xml:space="preserve">25131707-053</t>
  </si>
  <si>
    <t xml:space="preserve">BULBO DE TEMPERATURA DE CILINDRO              3080-000-38</t>
  </si>
  <si>
    <t xml:space="preserve">BULBO DE TEMPERATURA DE ACEITE                        3080-000-78</t>
  </si>
  <si>
    <t xml:space="preserve">BULBO de EGT                                                   86255</t>
  </si>
  <si>
    <t xml:space="preserve">25131707-306</t>
  </si>
  <si>
    <t xml:space="preserve">SENDER DE COMBUSTIBLE                                       3060-000-23</t>
  </si>
  <si>
    <t xml:space="preserve">SENDER DE ACEITE                                     3060-000-18</t>
  </si>
  <si>
    <t xml:space="preserve">25131707-026</t>
  </si>
  <si>
    <t xml:space="preserve">RULEMAN                                                                             SR4SS X 50</t>
  </si>
  <si>
    <t xml:space="preserve">RULEMAN                                                           R6SS X 51</t>
  </si>
  <si>
    <t xml:space="preserve">RULEMAN                                                            SFR 166 SS</t>
  </si>
  <si>
    <t xml:space="preserve">RULEMAN                                                                   SR186S X 3</t>
  </si>
  <si>
    <t xml:space="preserve">25131707-971</t>
  </si>
  <si>
    <t xml:space="preserve">CAJA DE SOPORTE DE BRUJULA                              79600-007</t>
  </si>
  <si>
    <t xml:space="preserve">25131707-165</t>
  </si>
  <si>
    <t xml:space="preserve">BRUJULA                                                   C 660501-0102</t>
  </si>
  <si>
    <t xml:space="preserve">INDICADOR DE HORIZONTE                           99002-3</t>
  </si>
  <si>
    <t xml:space="preserve">FILTRO DE BOMBA DE VACIO                        RA-D9-18-1</t>
  </si>
  <si>
    <t xml:space="preserve">FILTRO DE REGULADOR                                      B3-5-1</t>
  </si>
  <si>
    <t xml:space="preserve">16</t>
  </si>
  <si>
    <t xml:space="preserve">25131709-085</t>
  </si>
  <si>
    <t xml:space="preserve">GMA 340 AUDIO PANEL                                            011-00401-10</t>
  </si>
  <si>
    <t xml:space="preserve">EDM-900 JPI                                                                790000-A</t>
  </si>
  <si>
    <t xml:space="preserve">25131709-065</t>
  </si>
  <si>
    <t xml:space="preserve">CAJA DE AUDIO                                                              066-1055-70</t>
  </si>
  <si>
    <t xml:space="preserve">25131707-265</t>
  </si>
  <si>
    <t xml:space="preserve">TRANSPONDER                                                            066-1050-00</t>
  </si>
  <si>
    <t xml:space="preserve">25131707-950</t>
  </si>
  <si>
    <t xml:space="preserve">RECEPTOR ADF                                                              066-1072-00</t>
  </si>
  <si>
    <t xml:space="preserve">VALVULA DE FLUJO                                                 071-1052-00</t>
  </si>
  <si>
    <t xml:space="preserve">25131709-063</t>
  </si>
  <si>
    <t xml:space="preserve">GIROSCOPO KG-102 A                                               060-0015-00</t>
  </si>
  <si>
    <t xml:space="preserve">25131707-123</t>
  </si>
  <si>
    <t xml:space="preserve">KIT DE OVERHAUL                                            HC-C3YR-4BF-OH</t>
  </si>
  <si>
    <t xml:space="preserve">JUNTA BASE GOBERNADOR DE HELICE                             B-1104</t>
  </si>
  <si>
    <t xml:space="preserve">25131703-967</t>
  </si>
  <si>
    <t xml:space="preserve">STUD                                                                          2600-9K</t>
  </si>
  <si>
    <t xml:space="preserve">25131707-105</t>
  </si>
  <si>
    <t xml:space="preserve">WASHER                                                               2600LW</t>
  </si>
  <si>
    <t xml:space="preserve">25</t>
  </si>
  <si>
    <t xml:space="preserve">FASTENER                                                                 5111002-002</t>
  </si>
  <si>
    <t xml:space="preserve">Escobillas                          27079-1281/30300-1415</t>
  </si>
  <si>
    <t xml:space="preserve">25131707-227</t>
  </si>
  <si>
    <t xml:space="preserve">Carbón de la Bomba H.             43071B</t>
  </si>
  <si>
    <t xml:space="preserve">25131709-992</t>
  </si>
  <si>
    <t xml:space="preserve">Goma limpia parabrisa              XW20257H14/2315M9-2</t>
  </si>
  <si>
    <t xml:space="preserve">Indicador                              A791</t>
  </si>
  <si>
    <t xml:space="preserve">Junta                                    21254200-091</t>
  </si>
  <si>
    <t xml:space="preserve">Bateria Principal                     RG-380E/40B</t>
  </si>
  <si>
    <t xml:space="preserve">Bateria Auxiliar                        RG-616</t>
  </si>
  <si>
    <t xml:space="preserve">25131709-077</t>
  </si>
  <si>
    <t xml:space="preserve">Cartucho Extintor de fuego           A718-3</t>
  </si>
  <si>
    <t xml:space="preserve">Cartucho Extintor de fuego           A719-3</t>
  </si>
  <si>
    <t xml:space="preserve">25131709-030</t>
  </si>
  <si>
    <t xml:space="preserve">Sensor de Sobrevelocidad              B0700 10006</t>
  </si>
  <si>
    <t xml:space="preserve">25131707-078</t>
  </si>
  <si>
    <t xml:space="preserve">Tubería                                         212-43001-78.1</t>
  </si>
  <si>
    <t xml:space="preserve">Tubería                                      212-43001-77.1</t>
  </si>
  <si>
    <t xml:space="preserve">Bolt                                            212-33108-08.1</t>
  </si>
  <si>
    <t xml:space="preserve">25131707-989</t>
  </si>
  <si>
    <t xml:space="preserve">Hinge Upper                                 212-34103.1</t>
  </si>
  <si>
    <t xml:space="preserve">25131709-042</t>
  </si>
  <si>
    <t xml:space="preserve">Auricular                              18284G-01 Model H10-76</t>
  </si>
  <si>
    <t xml:space="preserve">Auricular                                18282G-02 Model H10-56</t>
  </si>
  <si>
    <t xml:space="preserve">25131707-234</t>
  </si>
  <si>
    <t xml:space="preserve">Cinta Teflon                                     A-6741-156</t>
  </si>
  <si>
    <t xml:space="preserve">25131703-038</t>
  </si>
  <si>
    <t xml:space="preserve">Conector                                      M83723/76W1404N</t>
  </si>
  <si>
    <t xml:space="preserve">25131709-091</t>
  </si>
  <si>
    <t xml:space="preserve">Monopol (sensor)                             WG1680-6208</t>
  </si>
  <si>
    <t xml:space="preserve">Filtro de eyetor                         AN6235-2A</t>
  </si>
  <si>
    <t xml:space="preserve">Filtro de combustible                      897513-1</t>
  </si>
  <si>
    <t xml:space="preserve">25131707-041</t>
  </si>
  <si>
    <t xml:space="preserve">Sellante en pote                         1422 B 1/2 E</t>
  </si>
  <si>
    <t xml:space="preserve">Filtro de Aceite de Motor              3001436-1</t>
  </si>
  <si>
    <t xml:space="preserve">Oil Filter                                    3017383</t>
  </si>
  <si>
    <t xml:space="preserve">Fuel filter                                          52-0618-2</t>
  </si>
  <si>
    <t xml:space="preserve">25131709-095</t>
  </si>
  <si>
    <t xml:space="preserve">Rotula                                                 GE8DE.4 /X/RA8CAN</t>
  </si>
  <si>
    <t xml:space="preserve">25131703-011</t>
  </si>
  <si>
    <t xml:space="preserve">Picos Inyectores 3103235-11</t>
  </si>
  <si>
    <t xml:space="preserve">Botellón Extintor de fuego 1167A /51341-001</t>
  </si>
  <si>
    <t xml:space="preserve">25131709-032</t>
  </si>
  <si>
    <t xml:space="preserve">Traductor de Torque                          897331-02</t>
  </si>
  <si>
    <t xml:space="preserve">TTL                                               949594-6</t>
  </si>
  <si>
    <t xml:space="preserve">MONOPOL                                      441680-640/CN1680-640F</t>
  </si>
  <si>
    <t xml:space="preserve">FUEL PUMP                                                                         2C27-2</t>
  </si>
  <si>
    <t xml:space="preserve">SWITCH NTS                                                                     865616-2</t>
  </si>
  <si>
    <t xml:space="preserve">25131707-237</t>
  </si>
  <si>
    <t xml:space="preserve">LINKAGE ANGLE                                                                TL5W</t>
  </si>
  <si>
    <t xml:space="preserve">TUBE SLIDING                                                                    TLF429 L=80</t>
  </si>
  <si>
    <t xml:space="preserve">PLATE SERRATED                                                                212-56200-60.1</t>
  </si>
  <si>
    <t xml:space="preserve">MECANIC PUMP                                                                   897390-8</t>
  </si>
  <si>
    <t xml:space="preserve">TUBE &amp; SWIVEL                                                                   TFF431 L=130</t>
  </si>
  <si>
    <t xml:space="preserve">ORING                                                                                   S9413-010</t>
  </si>
  <si>
    <t xml:space="preserve">ORING                                                                                   S9413-110</t>
  </si>
  <si>
    <t xml:space="preserve">ORING                                                                                   S9413-013</t>
  </si>
  <si>
    <t xml:space="preserve">ORING                                                                                   S9413-021</t>
  </si>
  <si>
    <t xml:space="preserve">ORING                                                                                   S9413-028</t>
  </si>
  <si>
    <t xml:space="preserve">STARTER GENERADOR     S-200/400 PN      23079-005 OR AC120021</t>
  </si>
  <si>
    <t xml:space="preserve">25131709-043</t>
  </si>
  <si>
    <t xml:space="preserve">BLADE, ROTARY WING U/O                     204-011-250-113</t>
  </si>
  <si>
    <t xml:space="preserve">BLADE, ROTARY, RUDDER                           204-011-702-15</t>
  </si>
  <si>
    <t xml:space="preserve">25131707-315</t>
  </si>
  <si>
    <t xml:space="preserve">MAST ASSEMBLY, TRANSMISSION              204-040-366-15</t>
  </si>
  <si>
    <t xml:space="preserve">25131709-059</t>
  </si>
  <si>
    <t xml:space="preserve">SERVO CILINDER HYDRAULIC                       204-076-511-9</t>
  </si>
  <si>
    <t xml:space="preserve">STARTER GENERADOR                            204-060-200-1</t>
  </si>
  <si>
    <t xml:space="preserve">25131903-962</t>
  </si>
  <si>
    <t xml:space="preserve">Tanque auxiliar izquierdo                             5026/02-3E</t>
  </si>
  <si>
    <t xml:space="preserve">Tanque auxiliar izquierdo                        0823362-11</t>
  </si>
  <si>
    <t xml:space="preserve">25131707-327</t>
  </si>
  <si>
    <t xml:space="preserve">Cotter pin                                            MS 24665-153</t>
  </si>
  <si>
    <t xml:space="preserve">25131707-002</t>
  </si>
  <si>
    <t xml:space="preserve">Packing                                              LH Y RH</t>
  </si>
  <si>
    <t xml:space="preserve">Knob-fuel selector                        1460203-5</t>
  </si>
  <si>
    <t xml:space="preserve">GASKET                                            0823400-24</t>
  </si>
  <si>
    <t xml:space="preserve">Brush set                                       MDL-2012ES</t>
  </si>
  <si>
    <t xml:space="preserve">Brush set                                     ALV-1012S</t>
  </si>
  <si>
    <t xml:space="preserve">Bearing                                           X-4087</t>
  </si>
  <si>
    <t xml:space="preserve">Switch Tren                                     38200-000</t>
  </si>
  <si>
    <t xml:space="preserve">Bearing orring SEAL                            XA-744AB</t>
  </si>
  <si>
    <t xml:space="preserve">25131703-023</t>
  </si>
  <si>
    <t xml:space="preserve">Oil SEAL                                          XA-1024</t>
  </si>
  <si>
    <t xml:space="preserve">Bomba de vacio                                 442CW</t>
  </si>
  <si>
    <t xml:space="preserve">Filtro de vacio                                  C294501-0302</t>
  </si>
  <si>
    <t xml:space="preserve">Bulbo de temperatura de aceite          0813601-3</t>
  </si>
  <si>
    <t xml:space="preserve">Washer                                        A-1638-5</t>
  </si>
  <si>
    <t xml:space="preserve">36</t>
  </si>
  <si>
    <t xml:space="preserve">Gasket Gob                                MS 9144-01</t>
  </si>
  <si>
    <t xml:space="preserve">25131707-233</t>
  </si>
  <si>
    <t xml:space="preserve">Chapa aluminio                         2024T3-020</t>
  </si>
  <si>
    <t xml:space="preserve">Chapa aluminio                           2024T3-025</t>
  </si>
  <si>
    <t xml:space="preserve">Chapa aluminio                            2024T3-032</t>
  </si>
  <si>
    <t xml:space="preserve">Chapa aluminio                           2024T3-040</t>
  </si>
  <si>
    <t xml:space="preserve">25131707-013</t>
  </si>
  <si>
    <t xml:space="preserve">Remache                                   AN470 AD-3-6</t>
  </si>
  <si>
    <t xml:space="preserve">Remache                                AN470 AD-4-6</t>
  </si>
  <si>
    <t xml:space="preserve">Remache                              AN470 AD-5-6</t>
  </si>
  <si>
    <t xml:space="preserve">Remache                          AN426 AD-3-6</t>
  </si>
  <si>
    <t xml:space="preserve">Remache                            AN426 AD-4-6</t>
  </si>
  <si>
    <t xml:space="preserve">Remache                               AN426 AD-5-6</t>
  </si>
  <si>
    <t xml:space="preserve">Remache cherry lock                    CR 2248-4-2</t>
  </si>
  <si>
    <t xml:space="preserve">100</t>
  </si>
  <si>
    <t xml:space="preserve">Remache cherry lock                   CR 2248-5-2</t>
  </si>
  <si>
    <t xml:space="preserve">50</t>
  </si>
  <si>
    <t xml:space="preserve">Remache cherry lock                   CR 2248-5-3</t>
  </si>
  <si>
    <t xml:space="preserve">Remache cherry lock               CR 2249-4-2</t>
  </si>
  <si>
    <t xml:space="preserve">Remache cherry lock             CR 2249-4-3</t>
  </si>
  <si>
    <t xml:space="preserve">Remache cherry lock            CR 2249-5-3</t>
  </si>
  <si>
    <t xml:space="preserve">Sellante PBS                       1422-B1</t>
  </si>
  <si>
    <t xml:space="preserve">Stud assy                             2753-3</t>
  </si>
  <si>
    <t xml:space="preserve">Stud assy                              2753-5</t>
  </si>
  <si>
    <t xml:space="preserve">Stud assy                                 2753-2</t>
  </si>
  <si>
    <t xml:space="preserve">Bujias                         RHB32S</t>
  </si>
  <si>
    <t xml:space="preserve">Filtro de aire          994910018-2</t>
  </si>
  <si>
    <t xml:space="preserve">Condensador                         10-51676</t>
  </si>
  <si>
    <t xml:space="preserve">Coil                                         10-357165-1</t>
  </si>
  <si>
    <t xml:space="preserve">Gasket Intake                        649959</t>
  </si>
  <si>
    <t xml:space="preserve">Junta magneto                             649954</t>
  </si>
  <si>
    <t xml:space="preserve">Seal                                        1010167-000</t>
  </si>
  <si>
    <t xml:space="preserve">Ring-spansion                           1006670-5</t>
  </si>
  <si>
    <t xml:space="preserve">Gasket cylinder                         655528</t>
  </si>
  <si>
    <t xml:space="preserve">Seal compresion                    633958-3</t>
  </si>
  <si>
    <t xml:space="preserve">Washer rubber                       640612</t>
  </si>
  <si>
    <t xml:space="preserve">Washer plain                         628556</t>
  </si>
  <si>
    <t xml:space="preserve">Gasket fuel pump                   6316854</t>
  </si>
  <si>
    <t xml:space="preserve">25131707-137</t>
  </si>
  <si>
    <t xml:space="preserve">Couplin fuel pump                653359</t>
  </si>
  <si>
    <t xml:space="preserve">25131707-128</t>
  </si>
  <si>
    <t xml:space="preserve">House intake                         654439-1</t>
  </si>
  <si>
    <t xml:space="preserve">25131707-011</t>
  </si>
  <si>
    <t xml:space="preserve">Clamp                              629163-5</t>
  </si>
  <si>
    <t xml:space="preserve">Clamp                               631972</t>
  </si>
  <si>
    <t xml:space="preserve">Gasket                          653006</t>
  </si>
  <si>
    <t xml:space="preserve">Gasket                            636465</t>
  </si>
  <si>
    <t xml:space="preserve">Bolt                                     629275</t>
  </si>
  <si>
    <t xml:space="preserve">Washer                                MS3533846</t>
  </si>
  <si>
    <t xml:space="preserve">Washer                               401507</t>
  </si>
  <si>
    <t xml:space="preserve">Washer                               MS35338-44</t>
  </si>
  <si>
    <t xml:space="preserve">Washer                               20522</t>
  </si>
  <si>
    <t xml:space="preserve">Nut lok                               MS20500-428</t>
  </si>
  <si>
    <t xml:space="preserve">Lock o seal piston             800-001-6</t>
  </si>
  <si>
    <t xml:space="preserve">Oring (M828775-112)           AN6227B10</t>
  </si>
  <si>
    <t xml:space="preserve">Oring (M828775-225)         AN6230B3</t>
  </si>
  <si>
    <t xml:space="preserve">Oring (M828775-228)         AN6230B6</t>
  </si>
  <si>
    <t xml:space="preserve">Oring                           M828775-329</t>
  </si>
  <si>
    <t xml:space="preserve">Oring                            M828775-221</t>
  </si>
  <si>
    <t xml:space="preserve">Oring                           M828775-010</t>
  </si>
  <si>
    <t xml:space="preserve">Oring                            M828775-132</t>
  </si>
  <si>
    <t xml:space="preserve">Oring                          M828775-015</t>
  </si>
  <si>
    <t xml:space="preserve">Oring                          M828775-222</t>
  </si>
  <si>
    <t xml:space="preserve">Seal pol pack               A2749</t>
  </si>
  <si>
    <t xml:space="preserve">25131707-176</t>
  </si>
  <si>
    <t xml:space="preserve">Lining          66-33</t>
  </si>
  <si>
    <t xml:space="preserve">25131707-196</t>
  </si>
  <si>
    <t xml:space="preserve">Regulador de Voltaje                           B-00296-3</t>
  </si>
  <si>
    <t xml:space="preserve">Check valve assy                                085037-5</t>
  </si>
  <si>
    <t xml:space="preserve">Valve - Shuttle                                    9910021-1</t>
  </si>
  <si>
    <t xml:space="preserve">25131707-150</t>
  </si>
  <si>
    <t xml:space="preserve">Piston floating 71-332-1</t>
  </si>
  <si>
    <t xml:space="preserve">25131903-012</t>
  </si>
  <si>
    <t xml:space="preserve">Bumper rubber 71-129-9</t>
  </si>
  <si>
    <t xml:space="preserve">25131707-134</t>
  </si>
  <si>
    <t xml:space="preserve">shoulder 71-142-1</t>
  </si>
  <si>
    <t xml:space="preserve">25131703-008</t>
  </si>
  <si>
    <t xml:space="preserve">Packing Performed MS 9388-2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 t="s">
        <v>15</v>
      </c>
      <c r="F24" s="4" t="s">
        <v>16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51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71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2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 t="s">
        <v>15</v>
      </c>
      <c r="F34" s="4" t="s">
        <v>16</v>
      </c>
      <c r="G34" s="4" t="s">
        <v>4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9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 t="s">
        <v>15</v>
      </c>
      <c r="F38" s="4" t="s">
        <v>16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3</v>
      </c>
      <c r="D39" s="4" t="s">
        <v>14</v>
      </c>
      <c r="E39" s="4" t="s">
        <v>15</v>
      </c>
      <c r="F39" s="4" t="s">
        <v>16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4</v>
      </c>
      <c r="D40" s="4" t="s">
        <v>14</v>
      </c>
      <c r="E40" s="4" t="s">
        <v>15</v>
      </c>
      <c r="F40" s="4" t="s">
        <v>16</v>
      </c>
      <c r="G40" s="4" t="s">
        <v>4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5</v>
      </c>
      <c r="D41" s="4" t="s">
        <v>14</v>
      </c>
      <c r="E41" s="4" t="s">
        <v>15</v>
      </c>
      <c r="F41" s="4" t="s">
        <v>16</v>
      </c>
      <c r="G41" s="4" t="s">
        <v>8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7</v>
      </c>
      <c r="D42" s="4" t="s">
        <v>14</v>
      </c>
      <c r="E42" s="4" t="s">
        <v>15</v>
      </c>
      <c r="F42" s="4" t="s">
        <v>16</v>
      </c>
      <c r="G42" s="4" t="s">
        <v>8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8</v>
      </c>
      <c r="D43" s="4" t="s">
        <v>14</v>
      </c>
      <c r="E43" s="4" t="s">
        <v>15</v>
      </c>
      <c r="F43" s="4" t="s">
        <v>16</v>
      </c>
      <c r="G43" s="4" t="s">
        <v>8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9</v>
      </c>
      <c r="D44" s="4" t="s">
        <v>14</v>
      </c>
      <c r="E44" s="4" t="s">
        <v>15</v>
      </c>
      <c r="F44" s="4" t="s">
        <v>16</v>
      </c>
      <c r="G44" s="4" t="s">
        <v>8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90</v>
      </c>
      <c r="D45" s="4" t="s">
        <v>14</v>
      </c>
      <c r="E45" s="4" t="s">
        <v>15</v>
      </c>
      <c r="F45" s="4" t="s">
        <v>16</v>
      </c>
      <c r="G45" s="4" t="s">
        <v>8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0</v>
      </c>
      <c r="C46" s="4" t="s">
        <v>91</v>
      </c>
      <c r="D46" s="4" t="s">
        <v>14</v>
      </c>
      <c r="E46" s="4" t="s">
        <v>15</v>
      </c>
      <c r="F46" s="4" t="s">
        <v>16</v>
      </c>
      <c r="G46" s="4" t="s">
        <v>8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0</v>
      </c>
      <c r="C47" s="4" t="s">
        <v>92</v>
      </c>
      <c r="D47" s="4" t="s">
        <v>14</v>
      </c>
      <c r="E47" s="4" t="s">
        <v>15</v>
      </c>
      <c r="F47" s="4" t="s">
        <v>16</v>
      </c>
      <c r="G47" s="4" t="s">
        <v>8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0</v>
      </c>
      <c r="C48" s="4" t="s">
        <v>93</v>
      </c>
      <c r="D48" s="4" t="s">
        <v>14</v>
      </c>
      <c r="E48" s="4" t="s">
        <v>15</v>
      </c>
      <c r="F48" s="4" t="s">
        <v>16</v>
      </c>
      <c r="G48" s="4" t="s">
        <v>8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4</v>
      </c>
      <c r="C49" s="4" t="s">
        <v>95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6</v>
      </c>
      <c r="C50" s="4" t="s">
        <v>97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98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6</v>
      </c>
      <c r="C52" s="4" t="s">
        <v>99</v>
      </c>
      <c r="D52" s="4" t="s">
        <v>14</v>
      </c>
      <c r="E52" s="4" t="s">
        <v>15</v>
      </c>
      <c r="F52" s="4" t="s">
        <v>16</v>
      </c>
      <c r="G52" s="4" t="s">
        <v>10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4</v>
      </c>
      <c r="C53" s="4" t="s">
        <v>101</v>
      </c>
      <c r="D53" s="4" t="s">
        <v>14</v>
      </c>
      <c r="E53" s="4" t="s">
        <v>15</v>
      </c>
      <c r="F53" s="4" t="s">
        <v>16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14</v>
      </c>
      <c r="E54" s="4" t="s">
        <v>15</v>
      </c>
      <c r="F54" s="4" t="s">
        <v>16</v>
      </c>
      <c r="G54" s="4" t="s">
        <v>10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4</v>
      </c>
      <c r="C55" s="4" t="s">
        <v>105</v>
      </c>
      <c r="D55" s="4" t="s">
        <v>14</v>
      </c>
      <c r="E55" s="4" t="s">
        <v>15</v>
      </c>
      <c r="F55" s="4" t="s">
        <v>16</v>
      </c>
      <c r="G55" s="4" t="s">
        <v>10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6</v>
      </c>
      <c r="C56" s="4" t="s">
        <v>107</v>
      </c>
      <c r="D56" s="4" t="s">
        <v>14</v>
      </c>
      <c r="E56" s="4" t="s">
        <v>15</v>
      </c>
      <c r="F56" s="4" t="s">
        <v>16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4</v>
      </c>
      <c r="C57" s="4" t="s">
        <v>108</v>
      </c>
      <c r="D57" s="4" t="s">
        <v>14</v>
      </c>
      <c r="E57" s="4" t="s">
        <v>15</v>
      </c>
      <c r="F57" s="4" t="s">
        <v>16</v>
      </c>
      <c r="G57" s="4" t="s">
        <v>2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2</v>
      </c>
      <c r="C58" s="4" t="s">
        <v>109</v>
      </c>
      <c r="D58" s="4" t="s">
        <v>14</v>
      </c>
      <c r="E58" s="4" t="s">
        <v>15</v>
      </c>
      <c r="F58" s="4" t="s">
        <v>16</v>
      </c>
      <c r="G58" s="4" t="s">
        <v>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4</v>
      </c>
      <c r="C59" s="4" t="s">
        <v>110</v>
      </c>
      <c r="D59" s="4" t="s">
        <v>14</v>
      </c>
      <c r="E59" s="4" t="s">
        <v>15</v>
      </c>
      <c r="F59" s="4" t="s">
        <v>16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1</v>
      </c>
      <c r="C60" s="4" t="s">
        <v>112</v>
      </c>
      <c r="D60" s="4" t="s">
        <v>14</v>
      </c>
      <c r="E60" s="4" t="s">
        <v>15</v>
      </c>
      <c r="F60" s="4" t="s">
        <v>16</v>
      </c>
      <c r="G60" s="4" t="s">
        <v>2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3</v>
      </c>
      <c r="C61" s="4" t="s">
        <v>114</v>
      </c>
      <c r="D61" s="4" t="s">
        <v>14</v>
      </c>
      <c r="E61" s="4" t="s">
        <v>15</v>
      </c>
      <c r="F61" s="4" t="s">
        <v>16</v>
      </c>
      <c r="G61" s="4" t="s">
        <v>2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3</v>
      </c>
      <c r="C62" s="4" t="s">
        <v>115</v>
      </c>
      <c r="D62" s="4" t="s">
        <v>14</v>
      </c>
      <c r="E62" s="4" t="s">
        <v>15</v>
      </c>
      <c r="F62" s="4" t="s">
        <v>16</v>
      </c>
      <c r="G62" s="4" t="s">
        <v>1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4</v>
      </c>
      <c r="C63" s="4" t="s">
        <v>117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6</v>
      </c>
      <c r="C64" s="4" t="s">
        <v>118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4</v>
      </c>
      <c r="C65" s="4" t="s">
        <v>119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6</v>
      </c>
      <c r="C66" s="4" t="s">
        <v>120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4</v>
      </c>
      <c r="C67" s="4" t="s">
        <v>121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6</v>
      </c>
      <c r="C68" s="4" t="s">
        <v>122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4</v>
      </c>
      <c r="C69" s="4" t="s">
        <v>123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6</v>
      </c>
      <c r="C70" s="4" t="s">
        <v>124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4</v>
      </c>
      <c r="C71" s="4" t="s">
        <v>125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6</v>
      </c>
      <c r="C72" s="4" t="s">
        <v>126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4</v>
      </c>
      <c r="C73" s="4" t="s">
        <v>127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8</v>
      </c>
      <c r="C74" s="4" t="s">
        <v>129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0</v>
      </c>
      <c r="C75" s="4" t="s">
        <v>131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0</v>
      </c>
      <c r="C76" s="4" t="s">
        <v>132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0</v>
      </c>
      <c r="C77" s="4" t="s">
        <v>133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0</v>
      </c>
      <c r="C78" s="4" t="s">
        <v>134</v>
      </c>
      <c r="D78" s="4" t="s">
        <v>14</v>
      </c>
      <c r="E78" s="4" t="s">
        <v>15</v>
      </c>
      <c r="F78" s="4" t="s">
        <v>16</v>
      </c>
      <c r="G78" s="4" t="s">
        <v>2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0</v>
      </c>
      <c r="C79" s="4" t="s">
        <v>135</v>
      </c>
      <c r="D79" s="4" t="s">
        <v>14</v>
      </c>
      <c r="E79" s="4" t="s">
        <v>15</v>
      </c>
      <c r="F79" s="4" t="s">
        <v>16</v>
      </c>
      <c r="G79" s="4" t="s">
        <v>2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2</v>
      </c>
      <c r="C80" s="4" t="s">
        <v>136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0</v>
      </c>
      <c r="C81" s="4" t="s">
        <v>137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8</v>
      </c>
      <c r="C82" s="4" t="s">
        <v>139</v>
      </c>
      <c r="D82" s="4" t="s">
        <v>14</v>
      </c>
      <c r="E82" s="4" t="s">
        <v>15</v>
      </c>
      <c r="F82" s="4" t="s">
        <v>16</v>
      </c>
      <c r="G82" s="4" t="s">
        <v>2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8</v>
      </c>
      <c r="C83" s="4" t="s">
        <v>140</v>
      </c>
      <c r="D83" s="4" t="s">
        <v>14</v>
      </c>
      <c r="E83" s="4" t="s">
        <v>15</v>
      </c>
      <c r="F83" s="4" t="s">
        <v>16</v>
      </c>
      <c r="G83" s="4" t="s">
        <v>2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1</v>
      </c>
      <c r="C84" s="4" t="s">
        <v>142</v>
      </c>
      <c r="D84" s="4" t="s">
        <v>14</v>
      </c>
      <c r="E84" s="4" t="s">
        <v>15</v>
      </c>
      <c r="F84" s="4" t="s">
        <v>16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63</v>
      </c>
      <c r="C85" s="4" t="s">
        <v>143</v>
      </c>
      <c r="D85" s="4" t="s">
        <v>14</v>
      </c>
      <c r="E85" s="4" t="s">
        <v>15</v>
      </c>
      <c r="F85" s="4" t="s">
        <v>16</v>
      </c>
      <c r="G85" s="4" t="s">
        <v>3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4</v>
      </c>
      <c r="C86" s="4" t="s">
        <v>145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69</v>
      </c>
      <c r="C87" s="4" t="s">
        <v>146</v>
      </c>
      <c r="D87" s="4" t="s">
        <v>14</v>
      </c>
      <c r="E87" s="4" t="s">
        <v>15</v>
      </c>
      <c r="F87" s="4" t="s">
        <v>16</v>
      </c>
      <c r="G87" s="4" t="s">
        <v>2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69</v>
      </c>
      <c r="C88" s="4" t="s">
        <v>147</v>
      </c>
      <c r="D88" s="4" t="s">
        <v>14</v>
      </c>
      <c r="E88" s="4" t="s">
        <v>15</v>
      </c>
      <c r="F88" s="4" t="s">
        <v>16</v>
      </c>
      <c r="G88" s="4" t="s">
        <v>2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8</v>
      </c>
      <c r="C89" s="4" t="s">
        <v>149</v>
      </c>
      <c r="D89" s="4" t="s">
        <v>14</v>
      </c>
      <c r="E89" s="4" t="s">
        <v>15</v>
      </c>
      <c r="F89" s="4" t="s">
        <v>16</v>
      </c>
      <c r="G89" s="4" t="s">
        <v>2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8</v>
      </c>
      <c r="C90" s="4" t="s">
        <v>150</v>
      </c>
      <c r="D90" s="4" t="s">
        <v>14</v>
      </c>
      <c r="E90" s="4" t="s">
        <v>15</v>
      </c>
      <c r="F90" s="4" t="s">
        <v>16</v>
      </c>
      <c r="G90" s="4" t="s">
        <v>2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1</v>
      </c>
      <c r="C91" s="4" t="s">
        <v>152</v>
      </c>
      <c r="D91" s="4" t="s">
        <v>14</v>
      </c>
      <c r="E91" s="4" t="s">
        <v>15</v>
      </c>
      <c r="F91" s="4" t="s">
        <v>16</v>
      </c>
      <c r="G91" s="4" t="s">
        <v>15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4</v>
      </c>
      <c r="C92" s="4" t="s">
        <v>155</v>
      </c>
      <c r="D92" s="4" t="s">
        <v>14</v>
      </c>
      <c r="E92" s="4" t="s">
        <v>15</v>
      </c>
      <c r="F92" s="4" t="s">
        <v>16</v>
      </c>
      <c r="G92" s="4" t="s">
        <v>2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6</v>
      </c>
      <c r="C93" s="4" t="s">
        <v>157</v>
      </c>
      <c r="D93" s="4" t="s">
        <v>14</v>
      </c>
      <c r="E93" s="4" t="s">
        <v>15</v>
      </c>
      <c r="F93" s="4" t="s">
        <v>16</v>
      </c>
      <c r="G93" s="4" t="s">
        <v>10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8</v>
      </c>
      <c r="C94" s="4" t="s">
        <v>159</v>
      </c>
      <c r="D94" s="4" t="s">
        <v>14</v>
      </c>
      <c r="E94" s="4" t="s">
        <v>15</v>
      </c>
      <c r="F94" s="4" t="s">
        <v>16</v>
      </c>
      <c r="G94" s="4" t="s">
        <v>2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8</v>
      </c>
      <c r="C95" s="4" t="s">
        <v>160</v>
      </c>
      <c r="D95" s="4" t="s">
        <v>14</v>
      </c>
      <c r="E95" s="4" t="s">
        <v>15</v>
      </c>
      <c r="F95" s="4" t="s">
        <v>16</v>
      </c>
      <c r="G95" s="4" t="s">
        <v>2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61</v>
      </c>
      <c r="C96" s="4" t="s">
        <v>162</v>
      </c>
      <c r="D96" s="4" t="s">
        <v>14</v>
      </c>
      <c r="E96" s="4" t="s">
        <v>15</v>
      </c>
      <c r="F96" s="4" t="s">
        <v>16</v>
      </c>
      <c r="G96" s="4" t="s">
        <v>10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3</v>
      </c>
      <c r="C97" s="4" t="s">
        <v>164</v>
      </c>
      <c r="D97" s="4" t="s">
        <v>14</v>
      </c>
      <c r="E97" s="4" t="s">
        <v>15</v>
      </c>
      <c r="F97" s="4" t="s">
        <v>16</v>
      </c>
      <c r="G97" s="4" t="s">
        <v>5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39</v>
      </c>
      <c r="C98" s="4" t="s">
        <v>165</v>
      </c>
      <c r="D98" s="4" t="s">
        <v>14</v>
      </c>
      <c r="E98" s="4" t="s">
        <v>15</v>
      </c>
      <c r="F98" s="4" t="s">
        <v>16</v>
      </c>
      <c r="G98" s="4" t="s">
        <v>16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7</v>
      </c>
      <c r="C99" s="4" t="s">
        <v>168</v>
      </c>
      <c r="D99" s="4" t="s">
        <v>14</v>
      </c>
      <c r="E99" s="4" t="s">
        <v>15</v>
      </c>
      <c r="F99" s="4" t="s">
        <v>16</v>
      </c>
      <c r="G99" s="4" t="s">
        <v>10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9</v>
      </c>
      <c r="C100" s="4" t="s">
        <v>170</v>
      </c>
      <c r="D100" s="4" t="s">
        <v>14</v>
      </c>
      <c r="E100" s="4" t="s">
        <v>15</v>
      </c>
      <c r="F100" s="4" t="s">
        <v>16</v>
      </c>
      <c r="G100" s="4" t="s">
        <v>10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9</v>
      </c>
      <c r="C101" s="4" t="s">
        <v>171</v>
      </c>
      <c r="D101" s="4" t="s">
        <v>14</v>
      </c>
      <c r="E101" s="4" t="s">
        <v>15</v>
      </c>
      <c r="F101" s="4" t="s">
        <v>16</v>
      </c>
      <c r="G101" s="4" t="s">
        <v>10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2</v>
      </c>
      <c r="C102" s="4" t="s">
        <v>173</v>
      </c>
      <c r="D102" s="4" t="s">
        <v>14</v>
      </c>
      <c r="E102" s="4" t="s">
        <v>15</v>
      </c>
      <c r="F102" s="4" t="s">
        <v>16</v>
      </c>
      <c r="G102" s="4" t="s">
        <v>2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75</v>
      </c>
      <c r="C103" s="4" t="s">
        <v>174</v>
      </c>
      <c r="D103" s="4" t="s">
        <v>14</v>
      </c>
      <c r="E103" s="4" t="s">
        <v>15</v>
      </c>
      <c r="F103" s="4" t="s">
        <v>16</v>
      </c>
      <c r="G103" s="4" t="s">
        <v>16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75</v>
      </c>
      <c r="C104" s="4" t="s">
        <v>175</v>
      </c>
      <c r="D104" s="4" t="s">
        <v>14</v>
      </c>
      <c r="E104" s="4" t="s">
        <v>15</v>
      </c>
      <c r="F104" s="4" t="s">
        <v>16</v>
      </c>
      <c r="G104" s="4" t="s">
        <v>2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59</v>
      </c>
      <c r="C105" s="4" t="s">
        <v>176</v>
      </c>
      <c r="D105" s="4" t="s">
        <v>14</v>
      </c>
      <c r="E105" s="4" t="s">
        <v>15</v>
      </c>
      <c r="F105" s="4" t="s">
        <v>16</v>
      </c>
      <c r="G105" s="4" t="s">
        <v>2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9</v>
      </c>
      <c r="C106" s="4" t="s">
        <v>177</v>
      </c>
      <c r="D106" s="4" t="s">
        <v>14</v>
      </c>
      <c r="E106" s="4" t="s">
        <v>15</v>
      </c>
      <c r="F106" s="4" t="s">
        <v>16</v>
      </c>
      <c r="G106" s="4" t="s">
        <v>2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8</v>
      </c>
      <c r="C107" s="4" t="s">
        <v>179</v>
      </c>
      <c r="D107" s="4" t="s">
        <v>14</v>
      </c>
      <c r="E107" s="4" t="s">
        <v>15</v>
      </c>
      <c r="F107" s="4" t="s">
        <v>16</v>
      </c>
      <c r="G107" s="4" t="s">
        <v>18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81</v>
      </c>
      <c r="C108" s="4" t="s">
        <v>182</v>
      </c>
      <c r="D108" s="4" t="s">
        <v>14</v>
      </c>
      <c r="E108" s="4" t="s">
        <v>15</v>
      </c>
      <c r="F108" s="4" t="s">
        <v>16</v>
      </c>
      <c r="G108" s="4" t="s">
        <v>8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63</v>
      </c>
      <c r="C109" s="4" t="s">
        <v>183</v>
      </c>
      <c r="D109" s="4" t="s">
        <v>14</v>
      </c>
      <c r="E109" s="4" t="s">
        <v>15</v>
      </c>
      <c r="F109" s="4" t="s">
        <v>16</v>
      </c>
      <c r="G109" s="4" t="s">
        <v>2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63</v>
      </c>
      <c r="C110" s="4" t="s">
        <v>184</v>
      </c>
      <c r="D110" s="4" t="s">
        <v>14</v>
      </c>
      <c r="E110" s="4" t="s">
        <v>15</v>
      </c>
      <c r="F110" s="4" t="s">
        <v>16</v>
      </c>
      <c r="G110" s="4" t="s">
        <v>2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5</v>
      </c>
      <c r="C111" s="4" t="s">
        <v>186</v>
      </c>
      <c r="D111" s="4" t="s">
        <v>14</v>
      </c>
      <c r="E111" s="4" t="s">
        <v>15</v>
      </c>
      <c r="F111" s="4" t="s">
        <v>16</v>
      </c>
      <c r="G111" s="4" t="s">
        <v>2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7</v>
      </c>
      <c r="C112" s="4" t="s">
        <v>188</v>
      </c>
      <c r="D112" s="4" t="s">
        <v>14</v>
      </c>
      <c r="E112" s="4" t="s">
        <v>15</v>
      </c>
      <c r="F112" s="4" t="s">
        <v>16</v>
      </c>
      <c r="G112" s="4" t="s">
        <v>8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7</v>
      </c>
      <c r="C113" s="4" t="s">
        <v>189</v>
      </c>
      <c r="D113" s="4" t="s">
        <v>14</v>
      </c>
      <c r="E113" s="4" t="s">
        <v>15</v>
      </c>
      <c r="F113" s="4" t="s">
        <v>16</v>
      </c>
      <c r="G113" s="4" t="s">
        <v>1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7</v>
      </c>
      <c r="C114" s="4" t="s">
        <v>190</v>
      </c>
      <c r="D114" s="4" t="s">
        <v>14</v>
      </c>
      <c r="E114" s="4" t="s">
        <v>15</v>
      </c>
      <c r="F114" s="4" t="s">
        <v>16</v>
      </c>
      <c r="G114" s="4" t="s">
        <v>1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91</v>
      </c>
      <c r="C115" s="4" t="s">
        <v>192</v>
      </c>
      <c r="D115" s="4" t="s">
        <v>14</v>
      </c>
      <c r="E115" s="4" t="s">
        <v>15</v>
      </c>
      <c r="F115" s="4" t="s">
        <v>16</v>
      </c>
      <c r="G115" s="4" t="s">
        <v>104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93</v>
      </c>
      <c r="C116" s="4" t="s">
        <v>194</v>
      </c>
      <c r="D116" s="4" t="s">
        <v>14</v>
      </c>
      <c r="E116" s="4" t="s">
        <v>15</v>
      </c>
      <c r="F116" s="4" t="s">
        <v>16</v>
      </c>
      <c r="G116" s="4" t="s">
        <v>4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5</v>
      </c>
      <c r="C117" s="4" t="s">
        <v>196</v>
      </c>
      <c r="D117" s="4" t="s">
        <v>14</v>
      </c>
      <c r="E117" s="4" t="s">
        <v>15</v>
      </c>
      <c r="F117" s="4" t="s">
        <v>16</v>
      </c>
      <c r="G117" s="4" t="s">
        <v>104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80</v>
      </c>
      <c r="C118" s="4" t="s">
        <v>197</v>
      </c>
      <c r="D118" s="4" t="s">
        <v>14</v>
      </c>
      <c r="E118" s="4" t="s">
        <v>15</v>
      </c>
      <c r="F118" s="4" t="s">
        <v>16</v>
      </c>
      <c r="G118" s="4" t="s">
        <v>1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98</v>
      </c>
      <c r="C119" s="4" t="s">
        <v>199</v>
      </c>
      <c r="D119" s="4" t="s">
        <v>14</v>
      </c>
      <c r="E119" s="4" t="s">
        <v>15</v>
      </c>
      <c r="F119" s="4" t="s">
        <v>16</v>
      </c>
      <c r="G119" s="4" t="s">
        <v>2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00</v>
      </c>
      <c r="C120" s="4" t="s">
        <v>201</v>
      </c>
      <c r="D120" s="4" t="s">
        <v>14</v>
      </c>
      <c r="E120" s="4" t="s">
        <v>15</v>
      </c>
      <c r="F120" s="4" t="s">
        <v>16</v>
      </c>
      <c r="G120" s="4" t="s">
        <v>2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00</v>
      </c>
      <c r="C121" s="4" t="s">
        <v>202</v>
      </c>
      <c r="D121" s="4" t="s">
        <v>14</v>
      </c>
      <c r="E121" s="4" t="s">
        <v>15</v>
      </c>
      <c r="F121" s="4" t="s">
        <v>16</v>
      </c>
      <c r="G121" s="4" t="s">
        <v>2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0</v>
      </c>
      <c r="C122" s="4" t="s">
        <v>203</v>
      </c>
      <c r="D122" s="4" t="s">
        <v>14</v>
      </c>
      <c r="E122" s="4" t="s">
        <v>15</v>
      </c>
      <c r="F122" s="4" t="s">
        <v>16</v>
      </c>
      <c r="G122" s="4" t="s">
        <v>104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00</v>
      </c>
      <c r="C123" s="4" t="s">
        <v>204</v>
      </c>
      <c r="D123" s="4" t="s">
        <v>14</v>
      </c>
      <c r="E123" s="4" t="s">
        <v>15</v>
      </c>
      <c r="F123" s="4" t="s">
        <v>16</v>
      </c>
      <c r="G123" s="4" t="s">
        <v>104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05</v>
      </c>
      <c r="C124" s="4" t="s">
        <v>206</v>
      </c>
      <c r="D124" s="4" t="s">
        <v>14</v>
      </c>
      <c r="E124" s="4" t="s">
        <v>15</v>
      </c>
      <c r="F124" s="4" t="s">
        <v>16</v>
      </c>
      <c r="G124" s="4" t="s">
        <v>10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05</v>
      </c>
      <c r="C125" s="4" t="s">
        <v>207</v>
      </c>
      <c r="D125" s="4" t="s">
        <v>14</v>
      </c>
      <c r="E125" s="4" t="s">
        <v>15</v>
      </c>
      <c r="F125" s="4" t="s">
        <v>16</v>
      </c>
      <c r="G125" s="4" t="s">
        <v>10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05</v>
      </c>
      <c r="C126" s="4" t="s">
        <v>208</v>
      </c>
      <c r="D126" s="4" t="s">
        <v>14</v>
      </c>
      <c r="E126" s="4" t="s">
        <v>15</v>
      </c>
      <c r="F126" s="4" t="s">
        <v>16</v>
      </c>
      <c r="G126" s="4" t="s">
        <v>10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05</v>
      </c>
      <c r="C127" s="4" t="s">
        <v>209</v>
      </c>
      <c r="D127" s="4" t="s">
        <v>14</v>
      </c>
      <c r="E127" s="4" t="s">
        <v>15</v>
      </c>
      <c r="F127" s="4" t="s">
        <v>16</v>
      </c>
      <c r="G127" s="4" t="s">
        <v>104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05</v>
      </c>
      <c r="C128" s="4" t="s">
        <v>210</v>
      </c>
      <c r="D128" s="4" t="s">
        <v>14</v>
      </c>
      <c r="E128" s="4" t="s">
        <v>15</v>
      </c>
      <c r="F128" s="4" t="s">
        <v>16</v>
      </c>
      <c r="G128" s="4" t="s">
        <v>104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11</v>
      </c>
      <c r="C129" s="4" t="s">
        <v>212</v>
      </c>
      <c r="D129" s="4" t="s">
        <v>14</v>
      </c>
      <c r="E129" s="4" t="s">
        <v>15</v>
      </c>
      <c r="F129" s="4" t="s">
        <v>16</v>
      </c>
      <c r="G129" s="4" t="s">
        <v>34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11</v>
      </c>
      <c r="C130" s="4" t="s">
        <v>213</v>
      </c>
      <c r="D130" s="4" t="s">
        <v>14</v>
      </c>
      <c r="E130" s="4" t="s">
        <v>15</v>
      </c>
      <c r="F130" s="4" t="s">
        <v>16</v>
      </c>
      <c r="G130" s="4" t="s">
        <v>34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11</v>
      </c>
      <c r="C131" s="4" t="s">
        <v>214</v>
      </c>
      <c r="D131" s="4" t="s">
        <v>14</v>
      </c>
      <c r="E131" s="4" t="s">
        <v>15</v>
      </c>
      <c r="F131" s="4" t="s">
        <v>16</v>
      </c>
      <c r="G131" s="4" t="s">
        <v>34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11</v>
      </c>
      <c r="C132" s="4" t="s">
        <v>215</v>
      </c>
      <c r="D132" s="4" t="s">
        <v>14</v>
      </c>
      <c r="E132" s="4" t="s">
        <v>15</v>
      </c>
      <c r="F132" s="4" t="s">
        <v>16</v>
      </c>
      <c r="G132" s="4" t="s">
        <v>34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11</v>
      </c>
      <c r="C133" s="4" t="s">
        <v>216</v>
      </c>
      <c r="D133" s="4" t="s">
        <v>14</v>
      </c>
      <c r="E133" s="4" t="s">
        <v>15</v>
      </c>
      <c r="F133" s="4" t="s">
        <v>16</v>
      </c>
      <c r="G133" s="4" t="s">
        <v>34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11</v>
      </c>
      <c r="C134" s="4" t="s">
        <v>217</v>
      </c>
      <c r="D134" s="4" t="s">
        <v>14</v>
      </c>
      <c r="E134" s="4" t="s">
        <v>15</v>
      </c>
      <c r="F134" s="4" t="s">
        <v>16</v>
      </c>
      <c r="G134" s="4" t="s">
        <v>34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11</v>
      </c>
      <c r="C135" s="4" t="s">
        <v>218</v>
      </c>
      <c r="D135" s="4" t="s">
        <v>14</v>
      </c>
      <c r="E135" s="4" t="s">
        <v>15</v>
      </c>
      <c r="F135" s="4" t="s">
        <v>16</v>
      </c>
      <c r="G135" s="4" t="s">
        <v>34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11</v>
      </c>
      <c r="C136" s="4" t="s">
        <v>219</v>
      </c>
      <c r="D136" s="4" t="s">
        <v>14</v>
      </c>
      <c r="E136" s="4" t="s">
        <v>15</v>
      </c>
      <c r="F136" s="4" t="s">
        <v>16</v>
      </c>
      <c r="G136" s="4" t="s">
        <v>34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11</v>
      </c>
      <c r="C137" s="4" t="s">
        <v>220</v>
      </c>
      <c r="D137" s="4" t="s">
        <v>14</v>
      </c>
      <c r="E137" s="4" t="s">
        <v>15</v>
      </c>
      <c r="F137" s="4" t="s">
        <v>16</v>
      </c>
      <c r="G137" s="4" t="s">
        <v>34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11</v>
      </c>
      <c r="C138" s="4" t="s">
        <v>221</v>
      </c>
      <c r="D138" s="4" t="s">
        <v>14</v>
      </c>
      <c r="E138" s="4" t="s">
        <v>15</v>
      </c>
      <c r="F138" s="4" t="s">
        <v>16</v>
      </c>
      <c r="G138" s="4" t="s">
        <v>34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11</v>
      </c>
      <c r="C139" s="4" t="s">
        <v>222</v>
      </c>
      <c r="D139" s="4" t="s">
        <v>14</v>
      </c>
      <c r="E139" s="4" t="s">
        <v>15</v>
      </c>
      <c r="F139" s="4" t="s">
        <v>16</v>
      </c>
      <c r="G139" s="4" t="s">
        <v>34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11</v>
      </c>
      <c r="C140" s="4" t="s">
        <v>223</v>
      </c>
      <c r="D140" s="4" t="s">
        <v>14</v>
      </c>
      <c r="E140" s="4" t="s">
        <v>15</v>
      </c>
      <c r="F140" s="4" t="s">
        <v>16</v>
      </c>
      <c r="G140" s="4" t="s">
        <v>34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11</v>
      </c>
      <c r="C141" s="4" t="s">
        <v>224</v>
      </c>
      <c r="D141" s="4" t="s">
        <v>14</v>
      </c>
      <c r="E141" s="4" t="s">
        <v>15</v>
      </c>
      <c r="F141" s="4" t="s">
        <v>16</v>
      </c>
      <c r="G141" s="4" t="s">
        <v>23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11</v>
      </c>
      <c r="C142" s="4" t="s">
        <v>225</v>
      </c>
      <c r="D142" s="4" t="s">
        <v>14</v>
      </c>
      <c r="E142" s="4" t="s">
        <v>15</v>
      </c>
      <c r="F142" s="4" t="s">
        <v>16</v>
      </c>
      <c r="G142" s="4" t="s">
        <v>34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11</v>
      </c>
      <c r="C143" s="4" t="s">
        <v>226</v>
      </c>
      <c r="D143" s="4" t="s">
        <v>14</v>
      </c>
      <c r="E143" s="4" t="s">
        <v>15</v>
      </c>
      <c r="F143" s="4" t="s">
        <v>16</v>
      </c>
      <c r="G143" s="4" t="s">
        <v>34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11</v>
      </c>
      <c r="C144" s="4" t="s">
        <v>227</v>
      </c>
      <c r="D144" s="4" t="s">
        <v>14</v>
      </c>
      <c r="E144" s="4" t="s">
        <v>15</v>
      </c>
      <c r="F144" s="4" t="s">
        <v>16</v>
      </c>
      <c r="G144" s="4" t="s">
        <v>23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11</v>
      </c>
      <c r="C145" s="4" t="s">
        <v>228</v>
      </c>
      <c r="D145" s="4" t="s">
        <v>14</v>
      </c>
      <c r="E145" s="4" t="s">
        <v>15</v>
      </c>
      <c r="F145" s="4" t="s">
        <v>16</v>
      </c>
      <c r="G145" s="4" t="s">
        <v>104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8</v>
      </c>
      <c r="C146" s="4" t="s">
        <v>229</v>
      </c>
      <c r="D146" s="4" t="s">
        <v>14</v>
      </c>
      <c r="E146" s="4" t="s">
        <v>15</v>
      </c>
      <c r="F146" s="4" t="s">
        <v>16</v>
      </c>
      <c r="G146" s="4" t="s">
        <v>1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30</v>
      </c>
      <c r="C147" s="4" t="s">
        <v>231</v>
      </c>
      <c r="D147" s="4" t="s">
        <v>14</v>
      </c>
      <c r="E147" s="4" t="s">
        <v>15</v>
      </c>
      <c r="F147" s="4" t="s">
        <v>16</v>
      </c>
      <c r="G147" s="4" t="s">
        <v>82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91</v>
      </c>
      <c r="C148" s="4" t="s">
        <v>232</v>
      </c>
      <c r="D148" s="4" t="s">
        <v>14</v>
      </c>
      <c r="E148" s="4" t="s">
        <v>15</v>
      </c>
      <c r="F148" s="4" t="s">
        <v>16</v>
      </c>
      <c r="G148" s="4" t="s">
        <v>1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4</v>
      </c>
      <c r="C149" s="4" t="s">
        <v>233</v>
      </c>
      <c r="D149" s="4" t="s">
        <v>14</v>
      </c>
      <c r="E149" s="4" t="s">
        <v>15</v>
      </c>
      <c r="F149" s="4" t="s">
        <v>16</v>
      </c>
      <c r="G149" s="4" t="s">
        <v>23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69</v>
      </c>
      <c r="C150" s="4" t="s">
        <v>234</v>
      </c>
      <c r="D150" s="4" t="s">
        <v>14</v>
      </c>
      <c r="E150" s="4" t="s">
        <v>15</v>
      </c>
      <c r="F150" s="4" t="s">
        <v>16</v>
      </c>
      <c r="G150" s="4" t="s">
        <v>18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80</v>
      </c>
      <c r="C151" s="4" t="s">
        <v>235</v>
      </c>
      <c r="D151" s="4" t="s">
        <v>14</v>
      </c>
      <c r="E151" s="4" t="s">
        <v>15</v>
      </c>
      <c r="F151" s="4" t="s">
        <v>16</v>
      </c>
      <c r="G151" s="4" t="s">
        <v>23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4</v>
      </c>
      <c r="C152" s="4" t="s">
        <v>237</v>
      </c>
      <c r="D152" s="4" t="s">
        <v>14</v>
      </c>
      <c r="E152" s="4" t="s">
        <v>15</v>
      </c>
      <c r="F152" s="4" t="s">
        <v>16</v>
      </c>
      <c r="G152" s="4" t="s">
        <v>238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4</v>
      </c>
      <c r="C153" s="4" t="s">
        <v>239</v>
      </c>
      <c r="D153" s="4" t="s">
        <v>14</v>
      </c>
      <c r="E153" s="4" t="s">
        <v>15</v>
      </c>
      <c r="F153" s="4" t="s">
        <v>16</v>
      </c>
      <c r="G153" s="4" t="s">
        <v>2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30</v>
      </c>
      <c r="C154" s="4" t="s">
        <v>240</v>
      </c>
      <c r="D154" s="4" t="s">
        <v>14</v>
      </c>
      <c r="E154" s="4" t="s">
        <v>15</v>
      </c>
      <c r="F154" s="4" t="s">
        <v>16</v>
      </c>
      <c r="G154" s="4" t="s">
        <v>100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80</v>
      </c>
      <c r="C155" s="4" t="s">
        <v>241</v>
      </c>
      <c r="D155" s="4" t="s">
        <v>14</v>
      </c>
      <c r="E155" s="4" t="s">
        <v>15</v>
      </c>
      <c r="F155" s="4" t="s">
        <v>16</v>
      </c>
      <c r="G155" s="4" t="s">
        <v>41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80</v>
      </c>
      <c r="C156" s="4" t="s">
        <v>242</v>
      </c>
      <c r="D156" s="4" t="s">
        <v>14</v>
      </c>
      <c r="E156" s="4" t="s">
        <v>15</v>
      </c>
      <c r="F156" s="4" t="s">
        <v>16</v>
      </c>
      <c r="G156" s="4" t="s">
        <v>243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80</v>
      </c>
      <c r="C157" s="4" t="s">
        <v>244</v>
      </c>
      <c r="D157" s="4" t="s">
        <v>14</v>
      </c>
      <c r="E157" s="4" t="s">
        <v>15</v>
      </c>
      <c r="F157" s="4" t="s">
        <v>16</v>
      </c>
      <c r="G157" s="4" t="s">
        <v>10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11</v>
      </c>
      <c r="C158" s="4" t="s">
        <v>245</v>
      </c>
      <c r="D158" s="4" t="s">
        <v>14</v>
      </c>
      <c r="E158" s="4" t="s">
        <v>15</v>
      </c>
      <c r="F158" s="4" t="s">
        <v>16</v>
      </c>
      <c r="G158" s="4" t="s">
        <v>243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46</v>
      </c>
      <c r="C159" s="4" t="s">
        <v>247</v>
      </c>
      <c r="D159" s="4" t="s">
        <v>14</v>
      </c>
      <c r="E159" s="4" t="s">
        <v>15</v>
      </c>
      <c r="F159" s="4" t="s">
        <v>16</v>
      </c>
      <c r="G159" s="4" t="s">
        <v>243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75</v>
      </c>
      <c r="C160" s="4" t="s">
        <v>248</v>
      </c>
      <c r="D160" s="4" t="s">
        <v>14</v>
      </c>
      <c r="E160" s="4" t="s">
        <v>15</v>
      </c>
      <c r="F160" s="4" t="s">
        <v>16</v>
      </c>
      <c r="G160" s="4" t="s">
        <v>58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75</v>
      </c>
      <c r="C161" s="4" t="s">
        <v>249</v>
      </c>
      <c r="D161" s="4" t="s">
        <v>14</v>
      </c>
      <c r="E161" s="4" t="s">
        <v>15</v>
      </c>
      <c r="F161" s="4" t="s">
        <v>16</v>
      </c>
      <c r="G161" s="4" t="s">
        <v>16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77</v>
      </c>
      <c r="C162" s="4" t="s">
        <v>250</v>
      </c>
      <c r="D162" s="4" t="s">
        <v>14</v>
      </c>
      <c r="E162" s="4" t="s">
        <v>15</v>
      </c>
      <c r="F162" s="4" t="s">
        <v>16</v>
      </c>
      <c r="G162" s="4" t="s">
        <v>1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77</v>
      </c>
      <c r="C163" s="4" t="s">
        <v>251</v>
      </c>
      <c r="D163" s="4" t="s">
        <v>14</v>
      </c>
      <c r="E163" s="4" t="s">
        <v>15</v>
      </c>
      <c r="F163" s="4" t="s">
        <v>16</v>
      </c>
      <c r="G163" s="4" t="s">
        <v>1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11</v>
      </c>
      <c r="C164" s="4" t="s">
        <v>252</v>
      </c>
      <c r="D164" s="4" t="s">
        <v>14</v>
      </c>
      <c r="E164" s="4" t="s">
        <v>15</v>
      </c>
      <c r="F164" s="4" t="s">
        <v>16</v>
      </c>
      <c r="G164" s="4" t="s">
        <v>23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11</v>
      </c>
      <c r="C165" s="4" t="s">
        <v>253</v>
      </c>
      <c r="D165" s="4" t="s">
        <v>14</v>
      </c>
      <c r="E165" s="4" t="s">
        <v>15</v>
      </c>
      <c r="F165" s="4" t="s">
        <v>16</v>
      </c>
      <c r="G165" s="4" t="s">
        <v>23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11</v>
      </c>
      <c r="C166" s="4" t="s">
        <v>254</v>
      </c>
      <c r="D166" s="4" t="s">
        <v>14</v>
      </c>
      <c r="E166" s="4" t="s">
        <v>15</v>
      </c>
      <c r="F166" s="4" t="s">
        <v>16</v>
      </c>
      <c r="G166" s="4" t="s">
        <v>23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11</v>
      </c>
      <c r="C167" s="4" t="s">
        <v>255</v>
      </c>
      <c r="D167" s="4" t="s">
        <v>14</v>
      </c>
      <c r="E167" s="4" t="s">
        <v>15</v>
      </c>
      <c r="F167" s="4" t="s">
        <v>16</v>
      </c>
      <c r="G167" s="4" t="s">
        <v>23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11</v>
      </c>
      <c r="C168" s="4" t="s">
        <v>256</v>
      </c>
      <c r="D168" s="4" t="s">
        <v>14</v>
      </c>
      <c r="E168" s="4" t="s">
        <v>15</v>
      </c>
      <c r="F168" s="4" t="s">
        <v>16</v>
      </c>
      <c r="G168" s="4" t="s">
        <v>23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57</v>
      </c>
      <c r="C169" s="4" t="s">
        <v>258</v>
      </c>
      <c r="D169" s="4" t="s">
        <v>14</v>
      </c>
      <c r="E169" s="4" t="s">
        <v>15</v>
      </c>
      <c r="F169" s="4" t="s">
        <v>16</v>
      </c>
      <c r="G169" s="4" t="s">
        <v>104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57</v>
      </c>
      <c r="C170" s="4" t="s">
        <v>259</v>
      </c>
      <c r="D170" s="4" t="s">
        <v>14</v>
      </c>
      <c r="E170" s="4" t="s">
        <v>15</v>
      </c>
      <c r="F170" s="4" t="s">
        <v>16</v>
      </c>
      <c r="G170" s="4" t="s">
        <v>104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60</v>
      </c>
      <c r="C171" s="4" t="s">
        <v>261</v>
      </c>
      <c r="D171" s="4" t="s">
        <v>14</v>
      </c>
      <c r="E171" s="4" t="s">
        <v>15</v>
      </c>
      <c r="F171" s="4" t="s">
        <v>16</v>
      </c>
      <c r="G171" s="4" t="s">
        <v>104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62</v>
      </c>
      <c r="C172" s="4" t="s">
        <v>263</v>
      </c>
      <c r="D172" s="4" t="s">
        <v>14</v>
      </c>
      <c r="E172" s="4" t="s">
        <v>15</v>
      </c>
      <c r="F172" s="4" t="s">
        <v>16</v>
      </c>
      <c r="G172" s="4" t="s">
        <v>104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62</v>
      </c>
      <c r="C173" s="4" t="s">
        <v>264</v>
      </c>
      <c r="D173" s="4" t="s">
        <v>14</v>
      </c>
      <c r="E173" s="4" t="s">
        <v>15</v>
      </c>
      <c r="F173" s="4" t="s">
        <v>16</v>
      </c>
      <c r="G173" s="4" t="s">
        <v>104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65</v>
      </c>
      <c r="C174" s="4" t="s">
        <v>266</v>
      </c>
      <c r="D174" s="4" t="s">
        <v>14</v>
      </c>
      <c r="E174" s="4" t="s">
        <v>15</v>
      </c>
      <c r="F174" s="4" t="s">
        <v>16</v>
      </c>
      <c r="G174" s="4" t="s">
        <v>34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1</v>
      </c>
      <c r="C175" s="4" t="s">
        <v>267</v>
      </c>
      <c r="D175" s="4" t="s">
        <v>14</v>
      </c>
      <c r="E175" s="4" t="s">
        <v>15</v>
      </c>
      <c r="F175" s="4" t="s">
        <v>16</v>
      </c>
      <c r="G175" s="4" t="s">
        <v>23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68</v>
      </c>
      <c r="C176" s="4" t="s">
        <v>269</v>
      </c>
      <c r="D176" s="4" t="s">
        <v>14</v>
      </c>
      <c r="E176" s="4" t="s">
        <v>15</v>
      </c>
      <c r="F176" s="4" t="s">
        <v>16</v>
      </c>
      <c r="G176" s="4" t="s">
        <v>23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68</v>
      </c>
      <c r="C177" s="4" t="s">
        <v>270</v>
      </c>
      <c r="D177" s="4" t="s">
        <v>14</v>
      </c>
      <c r="E177" s="4" t="s">
        <v>15</v>
      </c>
      <c r="F177" s="4" t="s">
        <v>16</v>
      </c>
      <c r="G177" s="4" t="s">
        <v>23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68</v>
      </c>
      <c r="C178" s="4" t="s">
        <v>271</v>
      </c>
      <c r="D178" s="4" t="s">
        <v>14</v>
      </c>
      <c r="E178" s="4" t="s">
        <v>15</v>
      </c>
      <c r="F178" s="4" t="s">
        <v>16</v>
      </c>
      <c r="G178" s="4" t="s">
        <v>34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72</v>
      </c>
      <c r="C179" s="4" t="s">
        <v>273</v>
      </c>
      <c r="D179" s="4" t="s">
        <v>14</v>
      </c>
      <c r="E179" s="4" t="s">
        <v>15</v>
      </c>
      <c r="F179" s="4" t="s">
        <v>16</v>
      </c>
      <c r="G179" s="4" t="s">
        <v>23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72</v>
      </c>
      <c r="C180" s="4" t="s">
        <v>274</v>
      </c>
      <c r="D180" s="4" t="s">
        <v>14</v>
      </c>
      <c r="E180" s="4" t="s">
        <v>15</v>
      </c>
      <c r="F180" s="4" t="s">
        <v>16</v>
      </c>
      <c r="G180" s="4" t="s">
        <v>34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75</v>
      </c>
      <c r="C181" s="4" t="s">
        <v>276</v>
      </c>
      <c r="D181" s="4" t="s">
        <v>14</v>
      </c>
      <c r="E181" s="4" t="s">
        <v>15</v>
      </c>
      <c r="F181" s="4" t="s">
        <v>16</v>
      </c>
      <c r="G181" s="4" t="s">
        <v>58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75</v>
      </c>
      <c r="C182" s="4" t="s">
        <v>277</v>
      </c>
      <c r="D182" s="4" t="s">
        <v>14</v>
      </c>
      <c r="E182" s="4" t="s">
        <v>15</v>
      </c>
      <c r="F182" s="4" t="s">
        <v>16</v>
      </c>
      <c r="G182" s="4" t="s">
        <v>58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75</v>
      </c>
      <c r="C183" s="4" t="s">
        <v>278</v>
      </c>
      <c r="D183" s="4" t="s">
        <v>14</v>
      </c>
      <c r="E183" s="4" t="s">
        <v>15</v>
      </c>
      <c r="F183" s="4" t="s">
        <v>16</v>
      </c>
      <c r="G183" s="4" t="s">
        <v>41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75</v>
      </c>
      <c r="C184" s="4" t="s">
        <v>279</v>
      </c>
      <c r="D184" s="4" t="s">
        <v>14</v>
      </c>
      <c r="E184" s="4" t="s">
        <v>15</v>
      </c>
      <c r="F184" s="4" t="s">
        <v>16</v>
      </c>
      <c r="G184" s="4" t="s">
        <v>41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80</v>
      </c>
      <c r="C185" s="4" t="s">
        <v>281</v>
      </c>
      <c r="D185" s="4" t="s">
        <v>14</v>
      </c>
      <c r="E185" s="4" t="s">
        <v>15</v>
      </c>
      <c r="F185" s="4" t="s">
        <v>16</v>
      </c>
      <c r="G185" s="4" t="s">
        <v>238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82</v>
      </c>
      <c r="C186" s="4" t="s">
        <v>283</v>
      </c>
      <c r="D186" s="4" t="s">
        <v>14</v>
      </c>
      <c r="E186" s="4" t="s">
        <v>15</v>
      </c>
      <c r="F186" s="4" t="s">
        <v>16</v>
      </c>
      <c r="G186" s="4" t="s">
        <v>23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60</v>
      </c>
      <c r="C187" s="4" t="s">
        <v>284</v>
      </c>
      <c r="D187" s="4" t="s">
        <v>14</v>
      </c>
      <c r="E187" s="4" t="s">
        <v>15</v>
      </c>
      <c r="F187" s="4" t="s">
        <v>16</v>
      </c>
      <c r="G187" s="4" t="s">
        <v>104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81</v>
      </c>
      <c r="C188" s="4" t="s">
        <v>285</v>
      </c>
      <c r="D188" s="4" t="s">
        <v>14</v>
      </c>
      <c r="E188" s="4" t="s">
        <v>15</v>
      </c>
      <c r="F188" s="4" t="s">
        <v>16</v>
      </c>
      <c r="G188" s="4" t="s">
        <v>180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81</v>
      </c>
      <c r="C189" s="4" t="s">
        <v>286</v>
      </c>
      <c r="D189" s="4" t="s">
        <v>14</v>
      </c>
      <c r="E189" s="4" t="s">
        <v>15</v>
      </c>
      <c r="F189" s="4" t="s">
        <v>16</v>
      </c>
      <c r="G189" s="4" t="s">
        <v>28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88</v>
      </c>
      <c r="C190" s="4" t="s">
        <v>289</v>
      </c>
      <c r="D190" s="4" t="s">
        <v>14</v>
      </c>
      <c r="E190" s="4" t="s">
        <v>15</v>
      </c>
      <c r="F190" s="4" t="s">
        <v>16</v>
      </c>
      <c r="G190" s="4" t="s">
        <v>23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88</v>
      </c>
      <c r="C191" s="4" t="s">
        <v>290</v>
      </c>
      <c r="D191" s="4" t="s">
        <v>14</v>
      </c>
      <c r="E191" s="4" t="s">
        <v>15</v>
      </c>
      <c r="F191" s="4" t="s">
        <v>16</v>
      </c>
      <c r="G191" s="4" t="s">
        <v>34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91</v>
      </c>
      <c r="C192" s="4" t="s">
        <v>292</v>
      </c>
      <c r="D192" s="4" t="s">
        <v>14</v>
      </c>
      <c r="E192" s="4" t="s">
        <v>15</v>
      </c>
      <c r="F192" s="4" t="s">
        <v>16</v>
      </c>
      <c r="G192" s="4" t="s">
        <v>23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93</v>
      </c>
      <c r="C193" s="4" t="s">
        <v>294</v>
      </c>
      <c r="D193" s="4" t="s">
        <v>14</v>
      </c>
      <c r="E193" s="4" t="s">
        <v>15</v>
      </c>
      <c r="F193" s="4" t="s">
        <v>16</v>
      </c>
      <c r="G193" s="4" t="s">
        <v>34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95</v>
      </c>
      <c r="C194" s="4" t="s">
        <v>296</v>
      </c>
      <c r="D194" s="4" t="s">
        <v>14</v>
      </c>
      <c r="E194" s="4" t="s">
        <v>15</v>
      </c>
      <c r="F194" s="4" t="s">
        <v>16</v>
      </c>
      <c r="G194" s="4" t="s">
        <v>34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75</v>
      </c>
      <c r="C195" s="4" t="s">
        <v>297</v>
      </c>
      <c r="D195" s="4" t="s">
        <v>14</v>
      </c>
      <c r="E195" s="4" t="s">
        <v>15</v>
      </c>
      <c r="F195" s="4" t="s">
        <v>16</v>
      </c>
      <c r="G195" s="4" t="s">
        <v>23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98</v>
      </c>
      <c r="C196" s="4" t="s">
        <v>299</v>
      </c>
      <c r="D196" s="4" t="s">
        <v>14</v>
      </c>
      <c r="E196" s="4" t="s">
        <v>15</v>
      </c>
      <c r="F196" s="4" t="s">
        <v>16</v>
      </c>
      <c r="G196" s="4" t="s">
        <v>34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300</v>
      </c>
      <c r="C197" s="4" t="s">
        <v>301</v>
      </c>
      <c r="D197" s="4" t="s">
        <v>14</v>
      </c>
      <c r="E197" s="4" t="s">
        <v>15</v>
      </c>
      <c r="F197" s="4" t="s">
        <v>16</v>
      </c>
      <c r="G197" s="4" t="s">
        <v>23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87</v>
      </c>
      <c r="C198" s="4" t="s">
        <v>302</v>
      </c>
      <c r="D198" s="4" t="s">
        <v>14</v>
      </c>
      <c r="E198" s="4" t="s">
        <v>15</v>
      </c>
      <c r="F198" s="4" t="s">
        <v>16</v>
      </c>
      <c r="G198" s="4" t="s">
        <v>58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03</v>
      </c>
      <c r="C199" s="4" t="s">
        <v>304</v>
      </c>
      <c r="D199" s="4" t="s">
        <v>14</v>
      </c>
      <c r="E199" s="4" t="s">
        <v>15</v>
      </c>
      <c r="F199" s="4" t="s">
        <v>16</v>
      </c>
      <c r="G199" s="4" t="s">
        <v>2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05</v>
      </c>
      <c r="C200" s="4" t="s">
        <v>306</v>
      </c>
      <c r="D200" s="4" t="s">
        <v>14</v>
      </c>
      <c r="E200" s="4" t="s">
        <v>15</v>
      </c>
      <c r="F200" s="4" t="s">
        <v>16</v>
      </c>
      <c r="G200" s="4" t="s">
        <v>30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93</v>
      </c>
      <c r="C201" s="4" t="s">
        <v>308</v>
      </c>
      <c r="D201" s="4" t="s">
        <v>14</v>
      </c>
      <c r="E201" s="4" t="s">
        <v>15</v>
      </c>
      <c r="F201" s="4" t="s">
        <v>16</v>
      </c>
      <c r="G201" s="4" t="s">
        <v>180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1</v>
      </c>
      <c r="C202" s="4" t="s">
        <v>309</v>
      </c>
      <c r="D202" s="4" t="s">
        <v>14</v>
      </c>
      <c r="E202" s="4" t="s">
        <v>15</v>
      </c>
      <c r="F202" s="4" t="s">
        <v>16</v>
      </c>
      <c r="G202" s="4" t="s">
        <v>180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10</v>
      </c>
      <c r="C203" s="4" t="s">
        <v>311</v>
      </c>
      <c r="D203" s="4" t="s">
        <v>14</v>
      </c>
      <c r="E203" s="4" t="s">
        <v>15</v>
      </c>
      <c r="F203" s="4" t="s">
        <v>16</v>
      </c>
      <c r="G203" s="4" t="s">
        <v>104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12</v>
      </c>
      <c r="C204" s="4" t="s">
        <v>313</v>
      </c>
      <c r="D204" s="4" t="s">
        <v>14</v>
      </c>
      <c r="E204" s="4" t="s">
        <v>15</v>
      </c>
      <c r="F204" s="4" t="s">
        <v>16</v>
      </c>
      <c r="G204" s="4" t="s">
        <v>104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60</v>
      </c>
      <c r="C205" s="4" t="s">
        <v>314</v>
      </c>
      <c r="D205" s="4" t="s">
        <v>14</v>
      </c>
      <c r="E205" s="4" t="s">
        <v>15</v>
      </c>
      <c r="F205" s="4" t="s">
        <v>16</v>
      </c>
      <c r="G205" s="4" t="s">
        <v>23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87</v>
      </c>
      <c r="C206" s="4" t="s">
        <v>315</v>
      </c>
      <c r="D206" s="4" t="s">
        <v>14</v>
      </c>
      <c r="E206" s="4" t="s">
        <v>15</v>
      </c>
      <c r="F206" s="4" t="s">
        <v>16</v>
      </c>
      <c r="G206" s="4" t="s">
        <v>8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0</v>
      </c>
      <c r="C207" s="4" t="s">
        <v>316</v>
      </c>
      <c r="D207" s="4" t="s">
        <v>14</v>
      </c>
      <c r="E207" s="4" t="s">
        <v>15</v>
      </c>
      <c r="F207" s="4" t="s">
        <v>16</v>
      </c>
      <c r="G207" s="4" t="s">
        <v>10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0</v>
      </c>
      <c r="C208" s="4" t="s">
        <v>317</v>
      </c>
      <c r="D208" s="4" t="s">
        <v>14</v>
      </c>
      <c r="E208" s="4" t="s">
        <v>15</v>
      </c>
      <c r="F208" s="4" t="s">
        <v>16</v>
      </c>
      <c r="G208" s="4" t="s">
        <v>104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18</v>
      </c>
      <c r="C209" s="4" t="s">
        <v>319</v>
      </c>
      <c r="D209" s="4" t="s">
        <v>14</v>
      </c>
      <c r="E209" s="4" t="s">
        <v>15</v>
      </c>
      <c r="F209" s="4" t="s">
        <v>16</v>
      </c>
      <c r="G209" s="4" t="s">
        <v>10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18</v>
      </c>
      <c r="C210" s="4" t="s">
        <v>320</v>
      </c>
      <c r="D210" s="4" t="s">
        <v>14</v>
      </c>
      <c r="E210" s="4" t="s">
        <v>15</v>
      </c>
      <c r="F210" s="4" t="s">
        <v>16</v>
      </c>
      <c r="G210" s="4" t="s">
        <v>10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321</v>
      </c>
      <c r="C211" s="4" t="s">
        <v>322</v>
      </c>
      <c r="D211" s="4" t="s">
        <v>14</v>
      </c>
      <c r="E211" s="4" t="s">
        <v>15</v>
      </c>
      <c r="F211" s="4" t="s">
        <v>16</v>
      </c>
      <c r="G211" s="4" t="s">
        <v>34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323</v>
      </c>
      <c r="C212" s="4" t="s">
        <v>324</v>
      </c>
      <c r="D212" s="4" t="s">
        <v>14</v>
      </c>
      <c r="E212" s="4" t="s">
        <v>15</v>
      </c>
      <c r="F212" s="4" t="s">
        <v>16</v>
      </c>
      <c r="G212" s="4" t="s">
        <v>34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23</v>
      </c>
      <c r="C213" s="4" t="s">
        <v>325</v>
      </c>
      <c r="D213" s="4" t="s">
        <v>14</v>
      </c>
      <c r="E213" s="4" t="s">
        <v>15</v>
      </c>
      <c r="F213" s="4" t="s">
        <v>16</v>
      </c>
      <c r="G213" s="4" t="s">
        <v>34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94</v>
      </c>
      <c r="C214" s="4" t="s">
        <v>326</v>
      </c>
      <c r="D214" s="4" t="s">
        <v>14</v>
      </c>
      <c r="E214" s="4" t="s">
        <v>15</v>
      </c>
      <c r="F214" s="4" t="s">
        <v>16</v>
      </c>
      <c r="G214" s="4" t="s">
        <v>34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27</v>
      </c>
      <c r="C215" s="4" t="s">
        <v>328</v>
      </c>
      <c r="D215" s="4" t="s">
        <v>14</v>
      </c>
      <c r="E215" s="4" t="s">
        <v>15</v>
      </c>
      <c r="F215" s="4" t="s">
        <v>16</v>
      </c>
      <c r="G215" s="4" t="s">
        <v>34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329</v>
      </c>
      <c r="C216" s="4" t="s">
        <v>330</v>
      </c>
      <c r="D216" s="4" t="s">
        <v>14</v>
      </c>
      <c r="E216" s="4" t="s">
        <v>15</v>
      </c>
      <c r="F216" s="4" t="s">
        <v>16</v>
      </c>
      <c r="G216" s="4" t="s">
        <v>16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29</v>
      </c>
      <c r="C217" s="4" t="s">
        <v>331</v>
      </c>
      <c r="D217" s="4" t="s">
        <v>14</v>
      </c>
      <c r="E217" s="4" t="s">
        <v>15</v>
      </c>
      <c r="F217" s="4" t="s">
        <v>16</v>
      </c>
      <c r="G217" s="4" t="s">
        <v>1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332</v>
      </c>
      <c r="C218" s="4" t="s">
        <v>333</v>
      </c>
      <c r="D218" s="4" t="s">
        <v>14</v>
      </c>
      <c r="E218" s="4" t="s">
        <v>15</v>
      </c>
      <c r="F218" s="4" t="s">
        <v>16</v>
      </c>
      <c r="G218" s="4" t="s">
        <v>34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334</v>
      </c>
      <c r="C219" s="4" t="s">
        <v>335</v>
      </c>
      <c r="D219" s="4" t="s">
        <v>14</v>
      </c>
      <c r="E219" s="4" t="s">
        <v>15</v>
      </c>
      <c r="F219" s="4" t="s">
        <v>16</v>
      </c>
      <c r="G219" s="4" t="s">
        <v>34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36</v>
      </c>
      <c r="C220" s="4" t="s">
        <v>337</v>
      </c>
      <c r="D220" s="4" t="s">
        <v>14</v>
      </c>
      <c r="E220" s="4" t="s">
        <v>15</v>
      </c>
      <c r="F220" s="4" t="s">
        <v>16</v>
      </c>
      <c r="G220" s="4" t="s">
        <v>23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81</v>
      </c>
      <c r="C221" s="4" t="s">
        <v>338</v>
      </c>
      <c r="D221" s="4" t="s">
        <v>14</v>
      </c>
      <c r="E221" s="4" t="s">
        <v>15</v>
      </c>
      <c r="F221" s="4" t="s">
        <v>16</v>
      </c>
      <c r="G221" s="4" t="s">
        <v>8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81</v>
      </c>
      <c r="C222" s="4" t="s">
        <v>339</v>
      </c>
      <c r="D222" s="4" t="s">
        <v>14</v>
      </c>
      <c r="E222" s="4" t="s">
        <v>15</v>
      </c>
      <c r="F222" s="4" t="s">
        <v>16</v>
      </c>
      <c r="G222" s="4" t="s">
        <v>8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340</v>
      </c>
      <c r="C223" s="4" t="s">
        <v>341</v>
      </c>
      <c r="D223" s="4" t="s">
        <v>14</v>
      </c>
      <c r="E223" s="4" t="s">
        <v>15</v>
      </c>
      <c r="F223" s="4" t="s">
        <v>16</v>
      </c>
      <c r="G223" s="4" t="s">
        <v>1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78</v>
      </c>
      <c r="C224" s="4" t="s">
        <v>342</v>
      </c>
      <c r="D224" s="4" t="s">
        <v>14</v>
      </c>
      <c r="E224" s="4" t="s">
        <v>15</v>
      </c>
      <c r="F224" s="4" t="s">
        <v>16</v>
      </c>
      <c r="G224" s="4" t="s">
        <v>82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78</v>
      </c>
      <c r="C225" s="4" t="s">
        <v>343</v>
      </c>
      <c r="D225" s="4" t="s">
        <v>14</v>
      </c>
      <c r="E225" s="4" t="s">
        <v>15</v>
      </c>
      <c r="F225" s="4" t="s">
        <v>16</v>
      </c>
      <c r="G225" s="4" t="s">
        <v>104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81</v>
      </c>
      <c r="C226" s="4" t="s">
        <v>344</v>
      </c>
      <c r="D226" s="4" t="s">
        <v>14</v>
      </c>
      <c r="E226" s="4" t="s">
        <v>15</v>
      </c>
      <c r="F226" s="4" t="s">
        <v>16</v>
      </c>
      <c r="G226" s="4" t="s">
        <v>104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345</v>
      </c>
      <c r="C227" s="4" t="s">
        <v>346</v>
      </c>
      <c r="D227" s="4" t="s">
        <v>14</v>
      </c>
      <c r="E227" s="4" t="s">
        <v>15</v>
      </c>
      <c r="F227" s="4" t="s">
        <v>16</v>
      </c>
      <c r="G227" s="4" t="s">
        <v>8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347</v>
      </c>
      <c r="C228" s="4" t="s">
        <v>348</v>
      </c>
      <c r="D228" s="4" t="s">
        <v>14</v>
      </c>
      <c r="E228" s="4" t="s">
        <v>15</v>
      </c>
      <c r="F228" s="4" t="s">
        <v>16</v>
      </c>
      <c r="G228" s="4" t="s">
        <v>153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318</v>
      </c>
      <c r="C229" s="4" t="s">
        <v>349</v>
      </c>
      <c r="D229" s="4" t="s">
        <v>14</v>
      </c>
      <c r="E229" s="4" t="s">
        <v>15</v>
      </c>
      <c r="F229" s="4" t="s">
        <v>16</v>
      </c>
      <c r="G229" s="4" t="s">
        <v>104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350</v>
      </c>
      <c r="C230" s="4" t="s">
        <v>351</v>
      </c>
      <c r="D230" s="4" t="s">
        <v>14</v>
      </c>
      <c r="E230" s="4" t="s">
        <v>15</v>
      </c>
      <c r="F230" s="4" t="s">
        <v>16</v>
      </c>
      <c r="G230" s="4" t="s">
        <v>34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334</v>
      </c>
      <c r="C231" s="4" t="s">
        <v>352</v>
      </c>
      <c r="D231" s="4" t="s">
        <v>14</v>
      </c>
      <c r="E231" s="4" t="s">
        <v>15</v>
      </c>
      <c r="F231" s="4" t="s">
        <v>16</v>
      </c>
      <c r="G231" s="4" t="s">
        <v>34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336</v>
      </c>
      <c r="C232" s="4" t="s">
        <v>353</v>
      </c>
      <c r="D232" s="4" t="s">
        <v>14</v>
      </c>
      <c r="E232" s="4" t="s">
        <v>15</v>
      </c>
      <c r="F232" s="4" t="s">
        <v>16</v>
      </c>
      <c r="G232" s="4" t="s">
        <v>23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54</v>
      </c>
      <c r="C233" s="4" t="s">
        <v>354</v>
      </c>
      <c r="D233" s="4" t="s">
        <v>14</v>
      </c>
      <c r="E233" s="4" t="s">
        <v>15</v>
      </c>
      <c r="F233" s="4" t="s">
        <v>16</v>
      </c>
      <c r="G233" s="4" t="s">
        <v>34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77</v>
      </c>
      <c r="C234" s="4" t="s">
        <v>355</v>
      </c>
      <c r="D234" s="4" t="s">
        <v>14</v>
      </c>
      <c r="E234" s="4" t="s">
        <v>15</v>
      </c>
      <c r="F234" s="4" t="s">
        <v>16</v>
      </c>
      <c r="G234" s="4" t="s">
        <v>34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356</v>
      </c>
      <c r="C235" s="4" t="s">
        <v>357</v>
      </c>
      <c r="D235" s="4" t="s">
        <v>14</v>
      </c>
      <c r="E235" s="4" t="s">
        <v>15</v>
      </c>
      <c r="F235" s="4" t="s">
        <v>16</v>
      </c>
      <c r="G235" s="4" t="s">
        <v>23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00</v>
      </c>
      <c r="C236" s="4" t="s">
        <v>358</v>
      </c>
      <c r="D236" s="4" t="s">
        <v>14</v>
      </c>
      <c r="E236" s="4" t="s">
        <v>15</v>
      </c>
      <c r="F236" s="4" t="s">
        <v>16</v>
      </c>
      <c r="G236" s="4" t="s">
        <v>23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75</v>
      </c>
      <c r="C237" s="4" t="s">
        <v>359</v>
      </c>
      <c r="D237" s="4" t="s">
        <v>14</v>
      </c>
      <c r="E237" s="4" t="s">
        <v>15</v>
      </c>
      <c r="F237" s="4" t="s">
        <v>16</v>
      </c>
      <c r="G237" s="4" t="s">
        <v>104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54</v>
      </c>
      <c r="C238" s="4" t="s">
        <v>360</v>
      </c>
      <c r="D238" s="4" t="s">
        <v>14</v>
      </c>
      <c r="E238" s="4" t="s">
        <v>15</v>
      </c>
      <c r="F238" s="4" t="s">
        <v>16</v>
      </c>
      <c r="G238" s="4" t="s">
        <v>34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00</v>
      </c>
      <c r="C239" s="4" t="s">
        <v>361</v>
      </c>
      <c r="D239" s="4" t="s">
        <v>14</v>
      </c>
      <c r="E239" s="4" t="s">
        <v>15</v>
      </c>
      <c r="F239" s="4" t="s">
        <v>16</v>
      </c>
      <c r="G239" s="4" t="s">
        <v>23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80</v>
      </c>
      <c r="C240" s="4" t="s">
        <v>362</v>
      </c>
      <c r="D240" s="4" t="s">
        <v>14</v>
      </c>
      <c r="E240" s="4" t="s">
        <v>15</v>
      </c>
      <c r="F240" s="4" t="s">
        <v>16</v>
      </c>
      <c r="G240" s="4" t="s">
        <v>104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80</v>
      </c>
      <c r="C241" s="4" t="s">
        <v>363</v>
      </c>
      <c r="D241" s="4" t="s">
        <v>14</v>
      </c>
      <c r="E241" s="4" t="s">
        <v>15</v>
      </c>
      <c r="F241" s="4" t="s">
        <v>16</v>
      </c>
      <c r="G241" s="4" t="s">
        <v>104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80</v>
      </c>
      <c r="C242" s="4" t="s">
        <v>364</v>
      </c>
      <c r="D242" s="4" t="s">
        <v>14</v>
      </c>
      <c r="E242" s="4" t="s">
        <v>15</v>
      </c>
      <c r="F242" s="4" t="s">
        <v>16</v>
      </c>
      <c r="G242" s="4" t="s">
        <v>10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80</v>
      </c>
      <c r="C243" s="4" t="s">
        <v>365</v>
      </c>
      <c r="D243" s="4" t="s">
        <v>14</v>
      </c>
      <c r="E243" s="4" t="s">
        <v>15</v>
      </c>
      <c r="F243" s="4" t="s">
        <v>16</v>
      </c>
      <c r="G243" s="4" t="s">
        <v>104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80</v>
      </c>
      <c r="C244" s="4" t="s">
        <v>366</v>
      </c>
      <c r="D244" s="4" t="s">
        <v>14</v>
      </c>
      <c r="E244" s="4" t="s">
        <v>15</v>
      </c>
      <c r="F244" s="4" t="s">
        <v>16</v>
      </c>
      <c r="G244" s="4" t="s">
        <v>104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35</v>
      </c>
      <c r="C245" s="4" t="s">
        <v>367</v>
      </c>
      <c r="D245" s="4" t="s">
        <v>14</v>
      </c>
      <c r="E245" s="4" t="s">
        <v>15</v>
      </c>
      <c r="F245" s="4" t="s">
        <v>16</v>
      </c>
      <c r="G245" s="4" t="s">
        <v>34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368</v>
      </c>
      <c r="C246" s="4" t="s">
        <v>369</v>
      </c>
      <c r="D246" s="4" t="s">
        <v>14</v>
      </c>
      <c r="E246" s="4" t="s">
        <v>15</v>
      </c>
      <c r="F246" s="4" t="s">
        <v>16</v>
      </c>
      <c r="G246" s="4" t="s">
        <v>23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368</v>
      </c>
      <c r="C247" s="4" t="s">
        <v>370</v>
      </c>
      <c r="D247" s="4" t="s">
        <v>14</v>
      </c>
      <c r="E247" s="4" t="s">
        <v>15</v>
      </c>
      <c r="F247" s="4" t="s">
        <v>16</v>
      </c>
      <c r="G247" s="4" t="s">
        <v>23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371</v>
      </c>
      <c r="C248" s="4" t="s">
        <v>372</v>
      </c>
      <c r="D248" s="4" t="s">
        <v>14</v>
      </c>
      <c r="E248" s="4" t="s">
        <v>15</v>
      </c>
      <c r="F248" s="4" t="s">
        <v>16</v>
      </c>
      <c r="G248" s="4" t="s">
        <v>34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373</v>
      </c>
      <c r="C249" s="4" t="s">
        <v>374</v>
      </c>
      <c r="D249" s="4" t="s">
        <v>14</v>
      </c>
      <c r="E249" s="4" t="s">
        <v>15</v>
      </c>
      <c r="F249" s="4" t="s">
        <v>16</v>
      </c>
      <c r="G249" s="4" t="s">
        <v>1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35</v>
      </c>
      <c r="C250" s="4" t="s">
        <v>375</v>
      </c>
      <c r="D250" s="4" t="s">
        <v>14</v>
      </c>
      <c r="E250" s="4" t="s">
        <v>15</v>
      </c>
      <c r="F250" s="4" t="s">
        <v>16</v>
      </c>
      <c r="G250" s="4" t="s">
        <v>34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376</v>
      </c>
      <c r="C251" s="4" t="s">
        <v>377</v>
      </c>
      <c r="D251" s="4" t="s">
        <v>14</v>
      </c>
      <c r="E251" s="4" t="s">
        <v>15</v>
      </c>
      <c r="F251" s="4" t="s">
        <v>16</v>
      </c>
      <c r="G251" s="4" t="s">
        <v>34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376</v>
      </c>
      <c r="C252" s="4" t="s">
        <v>378</v>
      </c>
      <c r="D252" s="4" t="s">
        <v>14</v>
      </c>
      <c r="E252" s="4" t="s">
        <v>15</v>
      </c>
      <c r="F252" s="4" t="s">
        <v>16</v>
      </c>
      <c r="G252" s="4" t="s">
        <v>34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79</v>
      </c>
      <c r="C253" s="4" t="s">
        <v>380</v>
      </c>
      <c r="D253" s="4" t="s">
        <v>14</v>
      </c>
      <c r="E253" s="4" t="s">
        <v>15</v>
      </c>
      <c r="F253" s="4" t="s">
        <v>16</v>
      </c>
      <c r="G253" s="4" t="s">
        <v>180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81</v>
      </c>
      <c r="C254" s="4" t="s">
        <v>382</v>
      </c>
      <c r="D254" s="4" t="s">
        <v>14</v>
      </c>
      <c r="E254" s="4" t="s">
        <v>15</v>
      </c>
      <c r="F254" s="4" t="s">
        <v>16</v>
      </c>
      <c r="G254" s="4" t="s">
        <v>23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54</v>
      </c>
      <c r="C255" s="4" t="s">
        <v>383</v>
      </c>
      <c r="D255" s="4" t="s">
        <v>14</v>
      </c>
      <c r="E255" s="4" t="s">
        <v>15</v>
      </c>
      <c r="F255" s="4" t="s">
        <v>16</v>
      </c>
      <c r="G255" s="4" t="s">
        <v>34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69</v>
      </c>
      <c r="C256" s="4" t="s">
        <v>384</v>
      </c>
      <c r="D256" s="4" t="s">
        <v>14</v>
      </c>
      <c r="E256" s="4" t="s">
        <v>15</v>
      </c>
      <c r="F256" s="4" t="s">
        <v>16</v>
      </c>
      <c r="G256" s="4" t="s">
        <v>23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61</v>
      </c>
      <c r="C257" s="4" t="s">
        <v>385</v>
      </c>
      <c r="D257" s="4" t="s">
        <v>14</v>
      </c>
      <c r="E257" s="4" t="s">
        <v>15</v>
      </c>
      <c r="F257" s="4" t="s">
        <v>16</v>
      </c>
      <c r="G257" s="4" t="s">
        <v>23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61</v>
      </c>
      <c r="C258" s="4" t="s">
        <v>386</v>
      </c>
      <c r="D258" s="4" t="s">
        <v>14</v>
      </c>
      <c r="E258" s="4" t="s">
        <v>15</v>
      </c>
      <c r="F258" s="4" t="s">
        <v>16</v>
      </c>
      <c r="G258" s="4" t="s">
        <v>23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63</v>
      </c>
      <c r="C259" s="4" t="s">
        <v>387</v>
      </c>
      <c r="D259" s="4" t="s">
        <v>14</v>
      </c>
      <c r="E259" s="4" t="s">
        <v>15</v>
      </c>
      <c r="F259" s="4" t="s">
        <v>16</v>
      </c>
      <c r="G259" s="4" t="s">
        <v>23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77</v>
      </c>
      <c r="C260" s="4" t="s">
        <v>388</v>
      </c>
      <c r="D260" s="4" t="s">
        <v>14</v>
      </c>
      <c r="E260" s="4" t="s">
        <v>15</v>
      </c>
      <c r="F260" s="4" t="s">
        <v>16</v>
      </c>
      <c r="G260" s="4" t="s">
        <v>23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63</v>
      </c>
      <c r="C261" s="4" t="s">
        <v>389</v>
      </c>
      <c r="D261" s="4" t="s">
        <v>14</v>
      </c>
      <c r="E261" s="4" t="s">
        <v>15</v>
      </c>
      <c r="F261" s="4" t="s">
        <v>16</v>
      </c>
      <c r="G261" s="4" t="s">
        <v>104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390</v>
      </c>
      <c r="C262" s="4" t="s">
        <v>391</v>
      </c>
      <c r="D262" s="4" t="s">
        <v>14</v>
      </c>
      <c r="E262" s="4" t="s">
        <v>15</v>
      </c>
      <c r="F262" s="4" t="s">
        <v>16</v>
      </c>
      <c r="G262" s="4" t="s">
        <v>104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21</v>
      </c>
      <c r="C263" s="4" t="s">
        <v>392</v>
      </c>
      <c r="D263" s="4" t="s">
        <v>14</v>
      </c>
      <c r="E263" s="4" t="s">
        <v>15</v>
      </c>
      <c r="F263" s="4" t="s">
        <v>16</v>
      </c>
      <c r="G263" s="4" t="s">
        <v>34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81</v>
      </c>
      <c r="C264" s="4" t="s">
        <v>393</v>
      </c>
      <c r="D264" s="4" t="s">
        <v>14</v>
      </c>
      <c r="E264" s="4" t="s">
        <v>15</v>
      </c>
      <c r="F264" s="4" t="s">
        <v>16</v>
      </c>
      <c r="G264" s="4" t="s">
        <v>23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268</v>
      </c>
      <c r="C265" s="4" t="s">
        <v>394</v>
      </c>
      <c r="D265" s="4" t="s">
        <v>14</v>
      </c>
      <c r="E265" s="4" t="s">
        <v>15</v>
      </c>
      <c r="F265" s="4" t="s">
        <v>16</v>
      </c>
      <c r="G265" s="4" t="s">
        <v>34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93</v>
      </c>
      <c r="C266" s="4" t="s">
        <v>395</v>
      </c>
      <c r="D266" s="4" t="s">
        <v>14</v>
      </c>
      <c r="E266" s="4" t="s">
        <v>15</v>
      </c>
      <c r="F266" s="4" t="s">
        <v>16</v>
      </c>
      <c r="G266" s="4" t="s">
        <v>39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69</v>
      </c>
      <c r="C267" s="4" t="s">
        <v>397</v>
      </c>
      <c r="D267" s="4" t="s">
        <v>14</v>
      </c>
      <c r="E267" s="4" t="s">
        <v>15</v>
      </c>
      <c r="F267" s="4" t="s">
        <v>16</v>
      </c>
      <c r="G267" s="4" t="s">
        <v>104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398</v>
      </c>
      <c r="C268" s="4" t="s">
        <v>399</v>
      </c>
      <c r="D268" s="4" t="s">
        <v>14</v>
      </c>
      <c r="E268" s="4" t="s">
        <v>15</v>
      </c>
      <c r="F268" s="4" t="s">
        <v>16</v>
      </c>
      <c r="G268" s="4" t="s">
        <v>34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398</v>
      </c>
      <c r="C269" s="4" t="s">
        <v>400</v>
      </c>
      <c r="D269" s="4" t="s">
        <v>14</v>
      </c>
      <c r="E269" s="4" t="s">
        <v>15</v>
      </c>
      <c r="F269" s="4" t="s">
        <v>16</v>
      </c>
      <c r="G269" s="4" t="s">
        <v>34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398</v>
      </c>
      <c r="C270" s="4" t="s">
        <v>401</v>
      </c>
      <c r="D270" s="4" t="s">
        <v>14</v>
      </c>
      <c r="E270" s="4" t="s">
        <v>15</v>
      </c>
      <c r="F270" s="4" t="s">
        <v>16</v>
      </c>
      <c r="G270" s="4" t="s">
        <v>34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398</v>
      </c>
      <c r="C271" s="4" t="s">
        <v>402</v>
      </c>
      <c r="D271" s="4" t="s">
        <v>14</v>
      </c>
      <c r="E271" s="4" t="s">
        <v>15</v>
      </c>
      <c r="F271" s="4" t="s">
        <v>16</v>
      </c>
      <c r="G271" s="4" t="s">
        <v>34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403</v>
      </c>
      <c r="C272" s="4" t="s">
        <v>404</v>
      </c>
      <c r="D272" s="4" t="s">
        <v>14</v>
      </c>
      <c r="E272" s="4" t="s">
        <v>15</v>
      </c>
      <c r="F272" s="4" t="s">
        <v>16</v>
      </c>
      <c r="G272" s="4" t="s">
        <v>34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403</v>
      </c>
      <c r="C273" s="4" t="s">
        <v>405</v>
      </c>
      <c r="D273" s="4" t="s">
        <v>14</v>
      </c>
      <c r="E273" s="4" t="s">
        <v>15</v>
      </c>
      <c r="F273" s="4" t="s">
        <v>16</v>
      </c>
      <c r="G273" s="4" t="s">
        <v>34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403</v>
      </c>
      <c r="C274" s="4" t="s">
        <v>406</v>
      </c>
      <c r="D274" s="4" t="s">
        <v>14</v>
      </c>
      <c r="E274" s="4" t="s">
        <v>15</v>
      </c>
      <c r="F274" s="4" t="s">
        <v>16</v>
      </c>
      <c r="G274" s="4" t="s">
        <v>34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403</v>
      </c>
      <c r="C275" s="4" t="s">
        <v>407</v>
      </c>
      <c r="D275" s="4" t="s">
        <v>14</v>
      </c>
      <c r="E275" s="4" t="s">
        <v>15</v>
      </c>
      <c r="F275" s="4" t="s">
        <v>16</v>
      </c>
      <c r="G275" s="4" t="s">
        <v>34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403</v>
      </c>
      <c r="C276" s="4" t="s">
        <v>408</v>
      </c>
      <c r="D276" s="4" t="s">
        <v>14</v>
      </c>
      <c r="E276" s="4" t="s">
        <v>15</v>
      </c>
      <c r="F276" s="4" t="s">
        <v>16</v>
      </c>
      <c r="G276" s="4" t="s">
        <v>34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403</v>
      </c>
      <c r="C277" s="4" t="s">
        <v>409</v>
      </c>
      <c r="D277" s="4" t="s">
        <v>14</v>
      </c>
      <c r="E277" s="4" t="s">
        <v>15</v>
      </c>
      <c r="F277" s="4" t="s">
        <v>16</v>
      </c>
      <c r="G277" s="4" t="s">
        <v>34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403</v>
      </c>
      <c r="C278" s="4" t="s">
        <v>410</v>
      </c>
      <c r="D278" s="4" t="s">
        <v>14</v>
      </c>
      <c r="E278" s="4" t="s">
        <v>15</v>
      </c>
      <c r="F278" s="4" t="s">
        <v>16</v>
      </c>
      <c r="G278" s="4" t="s">
        <v>411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403</v>
      </c>
      <c r="C279" s="4" t="s">
        <v>412</v>
      </c>
      <c r="D279" s="4" t="s">
        <v>14</v>
      </c>
      <c r="E279" s="4" t="s">
        <v>15</v>
      </c>
      <c r="F279" s="4" t="s">
        <v>16</v>
      </c>
      <c r="G279" s="4" t="s">
        <v>413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403</v>
      </c>
      <c r="C280" s="4" t="s">
        <v>414</v>
      </c>
      <c r="D280" s="4" t="s">
        <v>14</v>
      </c>
      <c r="E280" s="4" t="s">
        <v>15</v>
      </c>
      <c r="F280" s="4" t="s">
        <v>16</v>
      </c>
      <c r="G280" s="4" t="s">
        <v>413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403</v>
      </c>
      <c r="C281" s="4" t="s">
        <v>415</v>
      </c>
      <c r="D281" s="4" t="s">
        <v>14</v>
      </c>
      <c r="E281" s="4" t="s">
        <v>15</v>
      </c>
      <c r="F281" s="4" t="s">
        <v>16</v>
      </c>
      <c r="G281" s="4" t="s">
        <v>411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403</v>
      </c>
      <c r="C282" s="4" t="s">
        <v>416</v>
      </c>
      <c r="D282" s="4" t="s">
        <v>14</v>
      </c>
      <c r="E282" s="4" t="s">
        <v>15</v>
      </c>
      <c r="F282" s="4" t="s">
        <v>16</v>
      </c>
      <c r="G282" s="4" t="s">
        <v>411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403</v>
      </c>
      <c r="C283" s="4" t="s">
        <v>417</v>
      </c>
      <c r="D283" s="4" t="s">
        <v>14</v>
      </c>
      <c r="E283" s="4" t="s">
        <v>15</v>
      </c>
      <c r="F283" s="4" t="s">
        <v>16</v>
      </c>
      <c r="G283" s="4" t="s">
        <v>413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340</v>
      </c>
      <c r="C284" s="4" t="s">
        <v>418</v>
      </c>
      <c r="D284" s="4" t="s">
        <v>14</v>
      </c>
      <c r="E284" s="4" t="s">
        <v>15</v>
      </c>
      <c r="F284" s="4" t="s">
        <v>16</v>
      </c>
      <c r="G284" s="4" t="s">
        <v>34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305</v>
      </c>
      <c r="C285" s="4" t="s">
        <v>419</v>
      </c>
      <c r="D285" s="4" t="s">
        <v>14</v>
      </c>
      <c r="E285" s="4" t="s">
        <v>15</v>
      </c>
      <c r="F285" s="4" t="s">
        <v>16</v>
      </c>
      <c r="G285" s="4" t="s">
        <v>180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305</v>
      </c>
      <c r="C286" s="4" t="s">
        <v>420</v>
      </c>
      <c r="D286" s="4" t="s">
        <v>14</v>
      </c>
      <c r="E286" s="4" t="s">
        <v>15</v>
      </c>
      <c r="F286" s="4" t="s">
        <v>16</v>
      </c>
      <c r="G286" s="4" t="s">
        <v>8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305</v>
      </c>
      <c r="C287" s="4" t="s">
        <v>421</v>
      </c>
      <c r="D287" s="4" t="s">
        <v>14</v>
      </c>
      <c r="E287" s="4" t="s">
        <v>15</v>
      </c>
      <c r="F287" s="4" t="s">
        <v>16</v>
      </c>
      <c r="G287" s="4" t="s">
        <v>16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51</v>
      </c>
      <c r="C288" s="4" t="s">
        <v>422</v>
      </c>
      <c r="D288" s="4" t="s">
        <v>14</v>
      </c>
      <c r="E288" s="4" t="s">
        <v>15</v>
      </c>
      <c r="F288" s="4" t="s">
        <v>16</v>
      </c>
      <c r="G288" s="4" t="s">
        <v>20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181</v>
      </c>
      <c r="C289" s="4" t="s">
        <v>423</v>
      </c>
      <c r="D289" s="4" t="s">
        <v>14</v>
      </c>
      <c r="E289" s="4" t="s">
        <v>15</v>
      </c>
      <c r="F289" s="4" t="s">
        <v>16</v>
      </c>
      <c r="G289" s="4" t="s">
        <v>104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161</v>
      </c>
      <c r="C290" s="4" t="s">
        <v>424</v>
      </c>
      <c r="D290" s="4" t="s">
        <v>14</v>
      </c>
      <c r="E290" s="4" t="s">
        <v>15</v>
      </c>
      <c r="F290" s="4" t="s">
        <v>16</v>
      </c>
      <c r="G290" s="4" t="s">
        <v>104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59</v>
      </c>
      <c r="C291" s="4" t="s">
        <v>425</v>
      </c>
      <c r="D291" s="4" t="s">
        <v>14</v>
      </c>
      <c r="E291" s="4" t="s">
        <v>15</v>
      </c>
      <c r="F291" s="4" t="s">
        <v>16</v>
      </c>
      <c r="G291" s="4" t="s">
        <v>23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69</v>
      </c>
      <c r="C292" s="4" t="s">
        <v>426</v>
      </c>
      <c r="D292" s="4" t="s">
        <v>14</v>
      </c>
      <c r="E292" s="4" t="s">
        <v>15</v>
      </c>
      <c r="F292" s="4" t="s">
        <v>16</v>
      </c>
      <c r="G292" s="4" t="s">
        <v>180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87</v>
      </c>
      <c r="C293" s="4" t="s">
        <v>427</v>
      </c>
      <c r="D293" s="4" t="s">
        <v>14</v>
      </c>
      <c r="E293" s="4" t="s">
        <v>15</v>
      </c>
      <c r="F293" s="4" t="s">
        <v>16</v>
      </c>
      <c r="G293" s="4" t="s">
        <v>180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390</v>
      </c>
      <c r="C294" s="4" t="s">
        <v>428</v>
      </c>
      <c r="D294" s="4" t="s">
        <v>14</v>
      </c>
      <c r="E294" s="4" t="s">
        <v>15</v>
      </c>
      <c r="F294" s="4" t="s">
        <v>16</v>
      </c>
      <c r="G294" s="4" t="s">
        <v>104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67</v>
      </c>
      <c r="C295" s="4" t="s">
        <v>429</v>
      </c>
      <c r="D295" s="4" t="s">
        <v>14</v>
      </c>
      <c r="E295" s="4" t="s">
        <v>15</v>
      </c>
      <c r="F295" s="4" t="s">
        <v>16</v>
      </c>
      <c r="G295" s="4" t="s">
        <v>23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69</v>
      </c>
      <c r="C296" s="4" t="s">
        <v>430</v>
      </c>
      <c r="D296" s="4" t="s">
        <v>14</v>
      </c>
      <c r="E296" s="4" t="s">
        <v>15</v>
      </c>
      <c r="F296" s="4" t="s">
        <v>16</v>
      </c>
      <c r="G296" s="4" t="s">
        <v>180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390</v>
      </c>
      <c r="C297" s="4" t="s">
        <v>431</v>
      </c>
      <c r="D297" s="4" t="s">
        <v>14</v>
      </c>
      <c r="E297" s="4" t="s">
        <v>15</v>
      </c>
      <c r="F297" s="4" t="s">
        <v>16</v>
      </c>
      <c r="G297" s="4" t="s">
        <v>180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93</v>
      </c>
      <c r="C298" s="4" t="s">
        <v>432</v>
      </c>
      <c r="D298" s="4" t="s">
        <v>14</v>
      </c>
      <c r="E298" s="4" t="s">
        <v>15</v>
      </c>
      <c r="F298" s="4" t="s">
        <v>16</v>
      </c>
      <c r="G298" s="4" t="s">
        <v>180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193</v>
      </c>
      <c r="C299" s="4" t="s">
        <v>433</v>
      </c>
      <c r="D299" s="4" t="s">
        <v>14</v>
      </c>
      <c r="E299" s="4" t="s">
        <v>15</v>
      </c>
      <c r="F299" s="4" t="s">
        <v>16</v>
      </c>
      <c r="G299" s="4" t="s">
        <v>180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69</v>
      </c>
      <c r="C300" s="4" t="s">
        <v>434</v>
      </c>
      <c r="D300" s="4" t="s">
        <v>14</v>
      </c>
      <c r="E300" s="4" t="s">
        <v>15</v>
      </c>
      <c r="F300" s="4" t="s">
        <v>16</v>
      </c>
      <c r="G300" s="4" t="s">
        <v>104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435</v>
      </c>
      <c r="C301" s="4" t="s">
        <v>436</v>
      </c>
      <c r="D301" s="4" t="s">
        <v>14</v>
      </c>
      <c r="E301" s="4" t="s">
        <v>15</v>
      </c>
      <c r="F301" s="4" t="s">
        <v>16</v>
      </c>
      <c r="G301" s="4" t="s">
        <v>23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437</v>
      </c>
      <c r="C302" s="4" t="s">
        <v>438</v>
      </c>
      <c r="D302" s="4" t="s">
        <v>14</v>
      </c>
      <c r="E302" s="4" t="s">
        <v>15</v>
      </c>
      <c r="F302" s="4" t="s">
        <v>16</v>
      </c>
      <c r="G302" s="4" t="s">
        <v>104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439</v>
      </c>
      <c r="C303" s="4" t="s">
        <v>440</v>
      </c>
      <c r="D303" s="4" t="s">
        <v>14</v>
      </c>
      <c r="E303" s="4" t="s">
        <v>15</v>
      </c>
      <c r="F303" s="4" t="s">
        <v>16</v>
      </c>
      <c r="G303" s="4" t="s">
        <v>16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439</v>
      </c>
      <c r="C304" s="4" t="s">
        <v>441</v>
      </c>
      <c r="D304" s="4" t="s">
        <v>14</v>
      </c>
      <c r="E304" s="4" t="s">
        <v>15</v>
      </c>
      <c r="F304" s="4" t="s">
        <v>16</v>
      </c>
      <c r="G304" s="4" t="s">
        <v>16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69</v>
      </c>
      <c r="C305" s="4" t="s">
        <v>442</v>
      </c>
      <c r="D305" s="4" t="s">
        <v>14</v>
      </c>
      <c r="E305" s="4" t="s">
        <v>15</v>
      </c>
      <c r="F305" s="4" t="s">
        <v>16</v>
      </c>
      <c r="G305" s="4" t="s">
        <v>104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69</v>
      </c>
      <c r="C306" s="4" t="s">
        <v>443</v>
      </c>
      <c r="D306" s="4" t="s">
        <v>14</v>
      </c>
      <c r="E306" s="4" t="s">
        <v>15</v>
      </c>
      <c r="F306" s="4" t="s">
        <v>16</v>
      </c>
      <c r="G306" s="4" t="s">
        <v>104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94</v>
      </c>
      <c r="C307" s="4" t="s">
        <v>444</v>
      </c>
      <c r="D307" s="4" t="s">
        <v>14</v>
      </c>
      <c r="E307" s="4" t="s">
        <v>15</v>
      </c>
      <c r="F307" s="4" t="s">
        <v>16</v>
      </c>
      <c r="G307" s="4" t="s">
        <v>10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193</v>
      </c>
      <c r="C308" s="4" t="s">
        <v>445</v>
      </c>
      <c r="D308" s="4" t="s">
        <v>14</v>
      </c>
      <c r="E308" s="4" t="s">
        <v>15</v>
      </c>
      <c r="F308" s="4" t="s">
        <v>16</v>
      </c>
      <c r="G308" s="4" t="s">
        <v>86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193</v>
      </c>
      <c r="C309" s="4" t="s">
        <v>446</v>
      </c>
      <c r="D309" s="4" t="s">
        <v>14</v>
      </c>
      <c r="E309" s="4" t="s">
        <v>15</v>
      </c>
      <c r="F309" s="4" t="s">
        <v>16</v>
      </c>
      <c r="G309" s="4" t="s">
        <v>86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193</v>
      </c>
      <c r="C310" s="4" t="s">
        <v>447</v>
      </c>
      <c r="D310" s="4" t="s">
        <v>14</v>
      </c>
      <c r="E310" s="4" t="s">
        <v>15</v>
      </c>
      <c r="F310" s="4" t="s">
        <v>16</v>
      </c>
      <c r="G310" s="4" t="s">
        <v>243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193</v>
      </c>
      <c r="C311" s="4" t="s">
        <v>448</v>
      </c>
      <c r="D311" s="4" t="s">
        <v>14</v>
      </c>
      <c r="E311" s="4" t="s">
        <v>15</v>
      </c>
      <c r="F311" s="4" t="s">
        <v>16</v>
      </c>
      <c r="G311" s="4" t="s">
        <v>243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96</v>
      </c>
      <c r="C312" s="4" t="s">
        <v>449</v>
      </c>
      <c r="D312" s="4" t="s">
        <v>14</v>
      </c>
      <c r="E312" s="4" t="s">
        <v>15</v>
      </c>
      <c r="F312" s="4" t="s">
        <v>16</v>
      </c>
      <c r="G312" s="4" t="s">
        <v>180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390</v>
      </c>
      <c r="C313" s="4" t="s">
        <v>450</v>
      </c>
      <c r="D313" s="4" t="s">
        <v>14</v>
      </c>
      <c r="E313" s="4" t="s">
        <v>15</v>
      </c>
      <c r="F313" s="4" t="s">
        <v>16</v>
      </c>
      <c r="G313" s="4" t="s">
        <v>166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80</v>
      </c>
      <c r="C314" s="4" t="s">
        <v>451</v>
      </c>
      <c r="D314" s="4" t="s">
        <v>14</v>
      </c>
      <c r="E314" s="4" t="s">
        <v>15</v>
      </c>
      <c r="F314" s="4" t="s">
        <v>16</v>
      </c>
      <c r="G314" s="4" t="s">
        <v>86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80</v>
      </c>
      <c r="C315" s="4" t="s">
        <v>452</v>
      </c>
      <c r="D315" s="4" t="s">
        <v>14</v>
      </c>
      <c r="E315" s="4" t="s">
        <v>15</v>
      </c>
      <c r="F315" s="4" t="s">
        <v>16</v>
      </c>
      <c r="G315" s="4" t="s">
        <v>58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80</v>
      </c>
      <c r="C316" s="4" t="s">
        <v>453</v>
      </c>
      <c r="D316" s="4" t="s">
        <v>14</v>
      </c>
      <c r="E316" s="4" t="s">
        <v>15</v>
      </c>
      <c r="F316" s="4" t="s">
        <v>16</v>
      </c>
      <c r="G316" s="4" t="s">
        <v>100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80</v>
      </c>
      <c r="C317" s="4" t="s">
        <v>454</v>
      </c>
      <c r="D317" s="4" t="s">
        <v>14</v>
      </c>
      <c r="E317" s="4" t="s">
        <v>15</v>
      </c>
      <c r="F317" s="4" t="s">
        <v>16</v>
      </c>
      <c r="G317" s="4" t="s">
        <v>58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80</v>
      </c>
      <c r="C318" s="4" t="s">
        <v>455</v>
      </c>
      <c r="D318" s="4" t="s">
        <v>14</v>
      </c>
      <c r="E318" s="4" t="s">
        <v>15</v>
      </c>
      <c r="F318" s="4" t="s">
        <v>16</v>
      </c>
      <c r="G318" s="4" t="s">
        <v>58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80</v>
      </c>
      <c r="C319" s="4" t="s">
        <v>456</v>
      </c>
      <c r="D319" s="4" t="s">
        <v>14</v>
      </c>
      <c r="E319" s="4" t="s">
        <v>15</v>
      </c>
      <c r="F319" s="4" t="s">
        <v>16</v>
      </c>
      <c r="G319" s="4" t="s">
        <v>58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80</v>
      </c>
      <c r="C320" s="4" t="s">
        <v>457</v>
      </c>
      <c r="D320" s="4" t="s">
        <v>14</v>
      </c>
      <c r="E320" s="4" t="s">
        <v>15</v>
      </c>
      <c r="F320" s="4" t="s">
        <v>16</v>
      </c>
      <c r="G320" s="4" t="s">
        <v>116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80</v>
      </c>
      <c r="C321" s="4" t="s">
        <v>458</v>
      </c>
      <c r="D321" s="4" t="s">
        <v>14</v>
      </c>
      <c r="E321" s="4" t="s">
        <v>15</v>
      </c>
      <c r="F321" s="4" t="s">
        <v>16</v>
      </c>
      <c r="G321" s="4" t="s">
        <v>58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80</v>
      </c>
      <c r="C322" s="4" t="s">
        <v>459</v>
      </c>
      <c r="D322" s="4" t="s">
        <v>14</v>
      </c>
      <c r="E322" s="4" t="s">
        <v>15</v>
      </c>
      <c r="F322" s="4" t="s">
        <v>16</v>
      </c>
      <c r="G322" s="4" t="s">
        <v>58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390</v>
      </c>
      <c r="C323" s="4" t="s">
        <v>460</v>
      </c>
      <c r="D323" s="4" t="s">
        <v>14</v>
      </c>
      <c r="E323" s="4" t="s">
        <v>15</v>
      </c>
      <c r="F323" s="4" t="s">
        <v>16</v>
      </c>
      <c r="G323" s="4" t="s">
        <v>166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461</v>
      </c>
      <c r="C324" s="4" t="s">
        <v>462</v>
      </c>
      <c r="D324" s="4" t="s">
        <v>14</v>
      </c>
      <c r="E324" s="4" t="s">
        <v>15</v>
      </c>
      <c r="F324" s="4" t="s">
        <v>16</v>
      </c>
      <c r="G324" s="4" t="s">
        <v>86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463</v>
      </c>
      <c r="C325" s="4" t="s">
        <v>464</v>
      </c>
      <c r="D325" s="4" t="s">
        <v>14</v>
      </c>
      <c r="E325" s="4" t="s">
        <v>15</v>
      </c>
      <c r="F325" s="4" t="s">
        <v>16</v>
      </c>
      <c r="G325" s="4" t="s">
        <v>34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75</v>
      </c>
      <c r="C326" s="4" t="s">
        <v>465</v>
      </c>
      <c r="D326" s="4" t="s">
        <v>14</v>
      </c>
      <c r="E326" s="4" t="s">
        <v>15</v>
      </c>
      <c r="F326" s="4" t="s">
        <v>16</v>
      </c>
      <c r="G326" s="4" t="s">
        <v>23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75</v>
      </c>
      <c r="C327" s="4" t="s">
        <v>466</v>
      </c>
      <c r="D327" s="4" t="s">
        <v>14</v>
      </c>
      <c r="E327" s="4" t="s">
        <v>15</v>
      </c>
      <c r="F327" s="4" t="s">
        <v>16</v>
      </c>
      <c r="G327" s="4" t="s">
        <v>23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467</v>
      </c>
      <c r="C328" s="4" t="s">
        <v>468</v>
      </c>
      <c r="D328" s="4" t="s">
        <v>14</v>
      </c>
      <c r="E328" s="4" t="s">
        <v>15</v>
      </c>
      <c r="F328" s="4" t="s">
        <v>16</v>
      </c>
      <c r="G328" s="4" t="s">
        <v>34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469</v>
      </c>
      <c r="C329" s="4" t="s">
        <v>470</v>
      </c>
      <c r="D329" s="4" t="s">
        <v>14</v>
      </c>
      <c r="E329" s="4" t="s">
        <v>15</v>
      </c>
      <c r="F329" s="4" t="s">
        <v>16</v>
      </c>
      <c r="G329" s="4" t="s">
        <v>34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471</v>
      </c>
      <c r="C330" s="4" t="s">
        <v>472</v>
      </c>
      <c r="D330" s="4" t="s">
        <v>14</v>
      </c>
      <c r="E330" s="4" t="s">
        <v>15</v>
      </c>
      <c r="F330" s="4" t="s">
        <v>16</v>
      </c>
      <c r="G330" s="4" t="s">
        <v>34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473</v>
      </c>
      <c r="C331" s="4" t="s">
        <v>474</v>
      </c>
      <c r="D331" s="4" t="s">
        <v>14</v>
      </c>
      <c r="E331" s="4" t="s">
        <v>15</v>
      </c>
      <c r="F331" s="4" t="s">
        <v>16</v>
      </c>
      <c r="G331" s="4" t="s">
        <v>34</v>
      </c>
      <c r="H331" s="4"/>
      <c r="I331" s="4"/>
      <c r="J331" s="4"/>
      <c r="K331" s="4" t="n">
        <f aca="false">J331*G331</f>
        <v>0</v>
      </c>
    </row>
    <row r="333" customFormat="false" ht="15" hidden="false" customHeight="false" outlineLevel="0" collapsed="false">
      <c r="J333" s="0" t="s">
        <v>475</v>
      </c>
    </row>
    <row r="337" customFormat="false" ht="15" hidden="false" customHeight="false" outlineLevel="0" collapsed="false">
      <c r="B337" s="5" t="s">
        <v>476</v>
      </c>
      <c r="C337" s="5"/>
    </row>
    <row r="338" customFormat="false" ht="15" hidden="false" customHeight="false" outlineLevel="0" collapsed="false">
      <c r="B338" s="0" t="s">
        <v>477</v>
      </c>
      <c r="C338" s="0" t="s">
        <v>478</v>
      </c>
    </row>
    <row r="339" customFormat="false" ht="15" hidden="false" customHeight="false" outlineLevel="0" collapsed="false">
      <c r="B339" s="0" t="s">
        <v>479</v>
      </c>
      <c r="C339" s="0" t="s">
        <v>4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7:24:59Z</dcterms:created>
  <dc:creator>Apache POI</dc:creator>
  <dc:description/>
  <dc:language>en-US</dc:language>
  <cp:lastModifiedBy/>
  <cp:revision>0</cp:revision>
  <dc:subject/>
  <dc:title/>
</cp:coreProperties>
</file>