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EQUIPAMIENTOS PARA PLAZA con ID: 364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4</t>
  </si>
  <si>
    <t xml:space="preserve">Carrusel</t>
  </si>
  <si>
    <t xml:space="preserve">Unidad</t>
  </si>
  <si>
    <t xml:space="preserve">UNIDAD</t>
  </si>
  <si>
    <t xml:space="preserve">4</t>
  </si>
  <si>
    <t xml:space="preserve">60141102-004</t>
  </si>
  <si>
    <t xml:space="preserve">Juego de mesa de ajedrez</t>
  </si>
  <si>
    <t xml:space="preserve">49241502-002</t>
  </si>
  <si>
    <t xml:space="preserve">Parque infantil completo de hierro (hamaca doble)</t>
  </si>
  <si>
    <t xml:space="preserve">5</t>
  </si>
  <si>
    <t xml:space="preserve">49201603-999</t>
  </si>
  <si>
    <t xml:space="preserve">Equipo de entrenamiento para extremidades inferiores, (PRESSION DE PIERNAS CON SURF)</t>
  </si>
  <si>
    <t xml:space="preserve">2</t>
  </si>
  <si>
    <t xml:space="preserve">49201605-998</t>
  </si>
  <si>
    <t xml:space="preserve">Equipo de entrenamiento para extremidades superiores, (PECTORAL CON TIRADOS</t>
  </si>
  <si>
    <t xml:space="preserve">Equipo de entrenamiento para extremidades inferiores,( ELIPTICO INDIVIDUAL)</t>
  </si>
  <si>
    <t xml:space="preserve">Equipo de entrenamiento para extremidades inferiores, (ADUCCION/ ABDUCCION)</t>
  </si>
  <si>
    <t xml:space="preserve">49201605-999</t>
  </si>
  <si>
    <t xml:space="preserve">Equipos para abdomi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30:57Z</dcterms:created>
  <dc:creator>Apache POI</dc:creator>
  <dc:description/>
  <dc:language>en-US</dc:language>
  <cp:lastModifiedBy/>
  <cp:revision>0</cp:revision>
  <dc:subject/>
  <dc:title/>
</cp:coreProperties>
</file>