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88">
  <si>
    <t xml:space="preserve">Ítems del llamado ADQUISICIÓN DE EQUIPOS DE FISIOTERAPIA  con ID: 3645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51607-001</t>
  </si>
  <si>
    <t xml:space="preserve">LOOPS DE RESISTENCIA:  PARA REALIZAR ENTRENAMIENTO ESPECIFICO PARA DEPORTES, CALOR VERDE 25 CM</t>
  </si>
  <si>
    <t xml:space="preserve">Unidad</t>
  </si>
  <si>
    <t xml:space="preserve">UNIDAD</t>
  </si>
  <si>
    <t xml:space="preserve">No</t>
  </si>
  <si>
    <t xml:space="preserve">1</t>
  </si>
  <si>
    <t xml:space="preserve">LOOPS DE RESISTENCIA: PARA REALIZAR ENTRENAMIENTO ESPECIFICO PARA DEPORTES, CALOR AZUL 25 CM - CANDO</t>
  </si>
  <si>
    <t xml:space="preserve">LOOPS DE RESISTENCIA: PARA REALIZAR ENTRENAMIENTO ESPECIFICO PARA DEPORTES, CALOR NEGRO 76 CM - CANDO</t>
  </si>
  <si>
    <t xml:space="preserve">2</t>
  </si>
  <si>
    <t xml:space="preserve">LOOPS DE RESISTENCIA: PARA REALIZAR ENTRENAMIENTO ESPECIFICO PARA DEPORTES, CALOR PLATA 38 CM - CANDO</t>
  </si>
  <si>
    <t xml:space="preserve">42251607-9999</t>
  </si>
  <si>
    <t xml:space="preserve">JUEGOS DE POLEAS SIMPLES PARA REHABILITACION: POLEA PARA HOMBROS</t>
  </si>
  <si>
    <t xml:space="preserve">TUBING: SE UTILIZA PARA EJERCICIOS PROGRESIVOS, VARIAN EN ORDEN DE RESISTENCIA DE MENOR A MAYOR , DE 1.5 MTS  COLOR NARANJA</t>
  </si>
  <si>
    <t xml:space="preserve">TUBING: DE 1.5 MTS  COLOR VERDE</t>
  </si>
  <si>
    <t xml:space="preserve">TUBING: SE UTILIZA PARA EJERCICIOS PROGRESIVOS, VARIAN EN ORDEN DE RESISTENCIA DE MENOR A MAYOR, DE 1.5 MTS  COLOR LILA</t>
  </si>
  <si>
    <t xml:space="preserve">TUBING: DE 1.5 MTS  COLOR HONGO</t>
  </si>
  <si>
    <t xml:space="preserve">42251607-9998</t>
  </si>
  <si>
    <t xml:space="preserve">TUBING: SE UTILIZA PARA EJERCICIOS PROGRESIVOS, VARIAN EN ORDEN DE RESISTENCIA DE MENOR A MAYOR, DE 1.5 MTS  COLOR PIÑA</t>
  </si>
  <si>
    <t xml:space="preserve">KIT DE ACCESORIOS: ANCLA, AGARRADERA, CINCHA</t>
  </si>
  <si>
    <t xml:space="preserve">42211502-001</t>
  </si>
  <si>
    <t xml:space="preserve">MULETAS: PARA JOVEN</t>
  </si>
  <si>
    <t xml:space="preserve">MULETAS: PARA ADULTO</t>
  </si>
  <si>
    <t xml:space="preserve">42251605-002</t>
  </si>
  <si>
    <t xml:space="preserve">ANDADOR PLEGABLE: ALUMINIO CON RUEDA</t>
  </si>
  <si>
    <t xml:space="preserve">31171541-001</t>
  </si>
  <si>
    <t xml:space="preserve">RODILLOS DE POLIETILENO: PARA RE-EDUCACION POSTURAL DE 30 CM, POSICIONAMIENTO, EQUILIBRIO, ESTABILIZACION DE COLUMNA VERTEBRAL</t>
  </si>
  <si>
    <t xml:space="preserve">RODILLOS DE POLIETILENO: PARA RE-EDUCACION POSTURAL DE 90 CM, POSICIONAMIENTO, EQUILIBRIO, ESTABILIZACION DE COLUMNA VERTEBRAL</t>
  </si>
  <si>
    <t xml:space="preserve">3</t>
  </si>
  <si>
    <t xml:space="preserve">42251610-001</t>
  </si>
  <si>
    <t xml:space="preserve">PELOTAS DE MANI: ESTAN ECHAS DE MATERIAL ESPECIAL SIN LATEX QUE EVITA EL ESTALLIDO INCLUSO CUANDO LA BOLA ES PERFORADA POR UN OBJETO PUNZANTE DE 80 CM</t>
  </si>
  <si>
    <t xml:space="preserve">42192207-002</t>
  </si>
  <si>
    <t xml:space="preserve">CAMILLA PLEGABLE: CON ESTRUCTURA DE CAÑO TUBULAR DE ACERO AL CARBON PINTADO, CON PINTURAELECTRISTATICA TESISTENTE A GOLPES Y A LA CORROSION, TAPIZADO DE LONA, MEDIDAS LARGO 1,75 M X ANCHO 0,55 M</t>
  </si>
  <si>
    <t xml:space="preserve">42182703-001</t>
  </si>
  <si>
    <t xml:space="preserve">GONIOMETRO: DE 15 CM</t>
  </si>
  <si>
    <t xml:space="preserve">42181801-001</t>
  </si>
  <si>
    <t xml:space="preserve">Oximetro de pulso</t>
  </si>
  <si>
    <t xml:space="preserve">42182302-001</t>
  </si>
  <si>
    <t xml:space="preserve">Martillo de reflejo</t>
  </si>
  <si>
    <t xml:space="preserve">CUÑAS: DE 30X50X15 CM</t>
  </si>
  <si>
    <t xml:space="preserve">CUÑAS: DE 50X50X30 CM</t>
  </si>
  <si>
    <t xml:space="preserve">42251612-002</t>
  </si>
  <si>
    <t xml:space="preserve">MANCUERNAS: PESAS DE 2 KG, PARAPARA REHABILITACION O TERAPIA</t>
  </si>
  <si>
    <t xml:space="preserve">MANCUERNAS: PESAS DE 3 KG PARA REHABILITACION O TERAPIA</t>
  </si>
  <si>
    <t xml:space="preserve">42251612-003</t>
  </si>
  <si>
    <t xml:space="preserve">RUEDA DE HOMBRO: DIMENSIONES 38 CM DE ALTO, 38 CM DE ANCHO Y 8 CM DE PROFUNDIDAD</t>
  </si>
  <si>
    <t xml:space="preserve">42141805-003</t>
  </si>
  <si>
    <t xml:space="preserve">TENS PORTATIL:  EQUIPO DE ELECTROANALGESIA, CON VARIOS PROGRAMAS PREESTABLECIDOS, DOS PARES DE ELECTRODOS AUTOHADESIVOS.</t>
  </si>
  <si>
    <t xml:space="preserve">42251623-005</t>
  </si>
  <si>
    <t xml:space="preserve">MAGNETOTERAPIA: - 5 PROGRAMAS PREESTABLECIDOS Y CONFIGURABLES. - 4 CANALES DE SALIDA, PARA LA UTILIZACIÓN SIMULTÁNEA DE HASTA CUATRO ACCESORIOS, LO QUE PERMITE LA ACTUACIÓN EN DISTINTAS PARTES DE UN MISMO PACIENTE, O EN DISTINTOS PACIENTES EN FORMA SIMULTÁNEA.</t>
  </si>
  <si>
    <t xml:space="preserve">42251623-001</t>
  </si>
  <si>
    <t xml:space="preserve">ULTRASONIDO DE TRIPLE FRECUENCIA: - FRECUENCIAS SELECCIONABLES: 1MHZ, 1.4MHZ Y 3.3MHZ -  POSIBILIDAD DE SELECCIONAR LA PROFUNDIDAD ADECUADA - PERMITE ALCANZAR TRES NIVELES DE PROFUNDIDAD DIFERENTES CON LA MISMA EFICACIA.</t>
  </si>
  <si>
    <t xml:space="preserve">ELECTROESTIMULADOR BICANAL: - ELECTROESTIMULADOR Y BLOQUEADOR DEL DOLOR - 2 CANALES DE SALIDA INDEPENDIENTE. - CIRCUITO GENERADOR DE ONDAS ELÉCTRICAS DE BAJO VOLTAJE E INTENSIDAD MÍNIMA.</t>
  </si>
  <si>
    <t xml:space="preserve">42251623-002</t>
  </si>
  <si>
    <t xml:space="preserve">LAMPARA INFRARROJA: LAMAPARA DE PIE CON FOCO DE 250 W, REGULABLE EN ALTURA E INCLINACION, BASE RODANTE</t>
  </si>
  <si>
    <t xml:space="preserve">42295119-9999</t>
  </si>
  <si>
    <t xml:space="preserve">LASER IR 200: CANTIDAD DE PUNTOS 1 A 100, DE 200J/CM2. CON BOTON ACCIONADOR DE EMISION EN EL MANGO. PANTALLA LCD GRAFICA DE 5 ¨ Y 40 PROGRAMAS PREDETERMINADOS.</t>
  </si>
  <si>
    <t xml:space="preserve">42241701-001</t>
  </si>
  <si>
    <t xml:space="preserve">TOBILLERAS: DE 1 KG</t>
  </si>
  <si>
    <t xml:space="preserve">TOBILLERAS: DE 2 KG</t>
  </si>
  <si>
    <t xml:space="preserve">PELOTA DE BOBATH: DE DIAMETRO 95 CM, LATEX DE ALTA RESISTENCIA Y SUPERFICIE ANTIDESLIZANTE.</t>
  </si>
  <si>
    <t xml:space="preserve">PELOTA MANI: LATEX DE ALTA RESISTENCIA Y SUPERFICIE ANTIDESLIZANTE. SOPARTA HASTA 120 KG</t>
  </si>
  <si>
    <t xml:space="preserve">PACK DE 6 GOMAS CERRADAS</t>
  </si>
  <si>
    <t xml:space="preserve">42251623-006</t>
  </si>
  <si>
    <t xml:space="preserve">GENERADOR DE ONDA CORTA: PARA TRABAJO INTENSO HOSPITALARIO O DE CONSULTORIO, CON AMPLIA POTENCIA DE SALIDA. CUENTA CON DOS ELECTRODOS ADAPTABLES A CUALQUIER SUPERFICIE CORPORAL.</t>
  </si>
  <si>
    <t xml:space="preserve">42242302-017</t>
  </si>
  <si>
    <t xml:space="preserve">COLLARIN CERVICAL: TAMAÑO P-M-G, SOPORTE CERVICAL CON REFUERZO ANTERIOR Y POSTERIOR DE TERMOPLASTICO, CONFECCIONADO EN GOMA EVA, PROPORCIONA RIGIDEZ Y ESTABILIDAD ADECUADAS EN LA FASE AGUDA Y DURANTE EL PERIODO DE REHABILITACION.</t>
  </si>
  <si>
    <t xml:space="preserve">42242107-001</t>
  </si>
  <si>
    <t xml:space="preserve">APARATO DE TRACCION CERVICAL:</t>
  </si>
  <si>
    <t xml:space="preserve">42242302-9988</t>
  </si>
  <si>
    <t xml:space="preserve">"FERULAS DE INMOVILIZACION 1 INFLABLE: 01 JUEGO (X 6 UNIDS.) DE FERULA INFLABLE PARA MIEMBRO SUPERIOR E INFERIOR 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7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3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8</v>
      </c>
      <c r="D18" s="4" t="s">
        <v>14</v>
      </c>
      <c r="E18" s="4" t="s">
        <v>15</v>
      </c>
      <c r="F18" s="4" t="s">
        <v>16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50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6</v>
      </c>
      <c r="C25" s="4" t="s">
        <v>51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4</v>
      </c>
      <c r="E26" s="4" t="s">
        <v>15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4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58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9</v>
      </c>
      <c r="C30" s="4" t="s">
        <v>60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2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63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5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14</v>
      </c>
      <c r="E35" s="4" t="s">
        <v>15</v>
      </c>
      <c r="F35" s="4" t="s">
        <v>16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8</v>
      </c>
      <c r="C36" s="4" t="s">
        <v>70</v>
      </c>
      <c r="D36" s="4" t="s">
        <v>14</v>
      </c>
      <c r="E36" s="4" t="s">
        <v>15</v>
      </c>
      <c r="F36" s="4" t="s">
        <v>16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0</v>
      </c>
      <c r="C37" s="4" t="s">
        <v>71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0</v>
      </c>
      <c r="C38" s="4" t="s">
        <v>72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73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4</v>
      </c>
      <c r="C40" s="4" t="s">
        <v>75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6</v>
      </c>
      <c r="C41" s="4" t="s">
        <v>77</v>
      </c>
      <c r="D41" s="4" t="s">
        <v>14</v>
      </c>
      <c r="E41" s="4" t="s">
        <v>15</v>
      </c>
      <c r="F41" s="4" t="s">
        <v>16</v>
      </c>
      <c r="G41" s="4" t="s">
        <v>3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8</v>
      </c>
      <c r="C42" s="4" t="s">
        <v>79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0</v>
      </c>
      <c r="C43" s="4" t="s">
        <v>81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82</v>
      </c>
    </row>
    <row r="49" customFormat="false" ht="15" hidden="false" customHeight="false" outlineLevel="0" collapsed="false">
      <c r="B49" s="5" t="s">
        <v>83</v>
      </c>
      <c r="C49" s="5"/>
    </row>
    <row r="50" customFormat="false" ht="15" hidden="false" customHeight="false" outlineLevel="0" collapsed="false">
      <c r="B50" s="0" t="s">
        <v>84</v>
      </c>
      <c r="C50" s="0" t="s">
        <v>85</v>
      </c>
    </row>
    <row r="51" customFormat="false" ht="15" hidden="false" customHeight="false" outlineLevel="0" collapsed="false">
      <c r="B51" s="0" t="s">
        <v>86</v>
      </c>
      <c r="C51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15:27Z</dcterms:created>
  <dc:creator>Apache POI</dc:creator>
  <dc:description/>
  <dc:language>en-US</dc:language>
  <cp:lastModifiedBy/>
  <cp:revision>0</cp:revision>
  <dc:subject/>
  <dc:title/>
</cp:coreProperties>
</file>