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EQUIPAMIENTO DE PLAZAS CON PARQUES INFANTILES con ID: 364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MARCACIÓN, EXCAVACION PARA BASE Y COLOCACION CON HORMIGON CICLOPEO DE LOS EQUIPAMEINTOS</t>
  </si>
  <si>
    <t xml:space="preserve">Unidad</t>
  </si>
  <si>
    <t xml:space="preserve">88</t>
  </si>
  <si>
    <t xml:space="preserve">PROVISION E INSTALCION DE UN COMBO DE EQUIPOS DE JUEGOS DE NIÑOS: HAMACA CON TRES ASIENTOS, TOBOGAN, TREPADOR, SUBE Y BAJA Y ARCO PARA PLAZA ÑANDUTI POTY</t>
  </si>
  <si>
    <t xml:space="preserve">11</t>
  </si>
  <si>
    <t xml:space="preserve">PROVISION Y COLOCACION DE BANCOS METALICOS</t>
  </si>
  <si>
    <t xml:space="preserve">44</t>
  </si>
  <si>
    <t xml:space="preserve">PROVISION Y COLOCACION DE BASUREROS METALICOS</t>
  </si>
  <si>
    <t xml:space="preserve">2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3:19Z</dcterms:created>
  <dc:creator>Apache POI</dc:creator>
  <dc:description/>
  <dc:language>en-US</dc:language>
  <cp:lastModifiedBy/>
  <cp:revision>0</cp:revision>
  <dc:subject/>
  <dc:title/>
</cp:coreProperties>
</file>