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1">
  <si>
    <t xml:space="preserve">Ítems del llamado ADQUISICION DE RESPUESTOS PARA DESMALEZADORAS con ID: 364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2</t>
  </si>
  <si>
    <t xml:space="preserve">Cilindro para desmalezadora</t>
  </si>
  <si>
    <t xml:space="preserve">Unidad</t>
  </si>
  <si>
    <t xml:space="preserve">UNIDAD</t>
  </si>
  <si>
    <t xml:space="preserve">10</t>
  </si>
  <si>
    <t xml:space="preserve">21101708-002</t>
  </si>
  <si>
    <t xml:space="preserve">Bobina de encendido para desmalezadora </t>
  </si>
  <si>
    <t xml:space="preserve">21101708-9994</t>
  </si>
  <si>
    <t xml:space="preserve">Reparo de carburador para desmalezadora</t>
  </si>
  <si>
    <t xml:space="preserve">20</t>
  </si>
  <si>
    <t xml:space="preserve">21101708-025</t>
  </si>
  <si>
    <t xml:space="preserve">Cuchilla para desmalezadora</t>
  </si>
  <si>
    <t xml:space="preserve">7</t>
  </si>
  <si>
    <t xml:space="preserve">21101708-9991</t>
  </si>
  <si>
    <t xml:space="preserve">Tapa Junta de desmalezadora</t>
  </si>
  <si>
    <t xml:space="preserve">21101708-037</t>
  </si>
  <si>
    <t xml:space="preserve">Pechera</t>
  </si>
  <si>
    <t xml:space="preserve">5</t>
  </si>
  <si>
    <t xml:space="preserve">Lente</t>
  </si>
  <si>
    <t xml:space="preserve">6</t>
  </si>
  <si>
    <t xml:space="preserve">Tapa Junta para desmalezadora</t>
  </si>
  <si>
    <t xml:space="preserve">21101708-9998</t>
  </si>
  <si>
    <t xml:space="preserve">Filtro de combustible para desmalezadora</t>
  </si>
  <si>
    <t xml:space="preserve">Filtro de aire para desmalezadora</t>
  </si>
  <si>
    <t xml:space="preserve">Bujia para desmalezadora </t>
  </si>
  <si>
    <t xml:space="preserve">21101708-026</t>
  </si>
  <si>
    <t xml:space="preserve">Hilo para desmalezadora</t>
  </si>
  <si>
    <t xml:space="preserve">40</t>
  </si>
  <si>
    <t xml:space="preserve">Trimmy trim</t>
  </si>
  <si>
    <t xml:space="preserve">30</t>
  </si>
  <si>
    <t xml:space="preserve">21101708-038</t>
  </si>
  <si>
    <t xml:space="preserve">Llave para desmalezadora</t>
  </si>
  <si>
    <t xml:space="preserve">2</t>
  </si>
  <si>
    <t xml:space="preserve">21101708-004</t>
  </si>
  <si>
    <t xml:space="preserve">Cabo de acelerador para desmalezadora </t>
  </si>
  <si>
    <t xml:space="preserve">21101708-9992</t>
  </si>
  <si>
    <t xml:space="preserve">Arnes para Desmalezadora</t>
  </si>
  <si>
    <t xml:space="preserve">Grasa para desmalezadora</t>
  </si>
  <si>
    <t xml:space="preserve">Guante de cuero</t>
  </si>
  <si>
    <t xml:space="preserve">21101708-001</t>
  </si>
  <si>
    <t xml:space="preserve">Cabezal para desmalezadora </t>
  </si>
  <si>
    <t xml:space="preserve">4</t>
  </si>
  <si>
    <t xml:space="preserve">Carburador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2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6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9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5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4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17:08Z</dcterms:created>
  <dc:creator>Apache POI</dc:creator>
  <dc:description/>
  <dc:language>en-US</dc:language>
  <cp:lastModifiedBy/>
  <cp:revision>0</cp:revision>
  <dc:subject/>
  <dc:title/>
</cp:coreProperties>
</file>