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6">
  <si>
    <t xml:space="preserve">Ítems del llamado MANTENIMIENTO DE ESPACIO PUBLICO con ID: 3652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servicios de lmpieza en PLAZA BERNARDINO CABALLERO </t>
  </si>
  <si>
    <t xml:space="preserve">Metros cuadrados</t>
  </si>
  <si>
    <t xml:space="preserve">4.389</t>
  </si>
  <si>
    <t xml:space="preserve">72131601-010</t>
  </si>
  <si>
    <t xml:space="preserve">Servicio de mantenimiento y limpieza PLAZA BERNARDINO CABALLERO</t>
  </si>
  <si>
    <t xml:space="preserve">4.875</t>
  </si>
  <si>
    <t xml:space="preserve">Servicio de mantenimiento y limpieza PLAZA MARISCAL LOPEZ</t>
  </si>
  <si>
    <t xml:space="preserve">3.264</t>
  </si>
  <si>
    <t xml:space="preserve">Servicio de mantenimiento y limpieza PLAZA SEASTIAN DE YEGROS </t>
  </si>
  <si>
    <t xml:space="preserve">1.262</t>
  </si>
  <si>
    <t xml:space="preserve">Servicio de mantenimiento y limpieza PLAZA HEROES SANTANIANO </t>
  </si>
  <si>
    <t xml:space="preserve">8.085</t>
  </si>
  <si>
    <t xml:space="preserve">72131601-006</t>
  </si>
  <si>
    <t xml:space="preserve">Servicio de mantenimiento y limpieza PLAZA CURUZU MONGELOS </t>
  </si>
  <si>
    <t xml:space="preserve">770</t>
  </si>
  <si>
    <t xml:space="preserve">Servicio de mantenimiento y limpieza PLAZA MONGELOS </t>
  </si>
  <si>
    <t xml:space="preserve">8.911</t>
  </si>
  <si>
    <t xml:space="preserve">Servicio de mantenimiento y limpieza PLAZA MARIA AUXILIADORA </t>
  </si>
  <si>
    <t xml:space="preserve">2.387</t>
  </si>
  <si>
    <t xml:space="preserve">Servicio de mantenimiento y limpieza PLAZAYCUA PA`I</t>
  </si>
  <si>
    <t xml:space="preserve">726</t>
  </si>
  <si>
    <t xml:space="preserve">Servicio de mantenimiento y limpieza Terminal de ómnibus </t>
  </si>
  <si>
    <t xml:space="preserve">3.381</t>
  </si>
  <si>
    <t xml:space="preserve">Servicio de mantenimiento y limpieza MERCADO MUNICIPAL </t>
  </si>
  <si>
    <t xml:space="preserve">4.000</t>
  </si>
  <si>
    <t xml:space="preserve">Servicio de mantenimiento y limpieza CEMENTERIO MUNICIPAL</t>
  </si>
  <si>
    <t xml:space="preserve">Hectáreas</t>
  </si>
  <si>
    <t xml:space="preserve">6</t>
  </si>
  <si>
    <t xml:space="preserve">Servicio de mantenimiento y limpieza calles de la ciudad casco urbano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9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5</v>
      </c>
      <c r="D15" s="5" t="s">
        <v>36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8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7:28:54Z</dcterms:created>
  <dc:creator>Apache POI</dc:creator>
  <dc:description/>
  <dc:language>en-US</dc:language>
  <cp:lastModifiedBy/>
  <cp:revision>0</cp:revision>
  <dc:subject/>
  <dc:title/>
</cp:coreProperties>
</file>