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9">
  <si>
    <t xml:space="preserve">Ítems del llamado ADQUISICIÓN DE CARTUCHOS Y TONER - PLURIANUAL con ID: 365478</t>
  </si>
  <si>
    <t xml:space="preserve">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DESKJET F380------21 negro</t>
  </si>
  <si>
    <t xml:space="preserve">Unidad</t>
  </si>
  <si>
    <t xml:space="preserve">EVENTO</t>
  </si>
  <si>
    <t xml:space="preserve">30</t>
  </si>
  <si>
    <t xml:space="preserve">44103105-002</t>
  </si>
  <si>
    <t xml:space="preserve">Cartucho para impresora HP DESKJET F380------22 color </t>
  </si>
  <si>
    <t xml:space="preserve">44103103-001</t>
  </si>
  <si>
    <t xml:space="preserve">Toner para impresora HP P1102w------ CB435A negro</t>
  </si>
  <si>
    <t xml:space="preserve">21</t>
  </si>
  <si>
    <t xml:space="preserve">Cartucho para impresora HP DESKJET 3050------61 negro</t>
  </si>
  <si>
    <t xml:space="preserve">10</t>
  </si>
  <si>
    <t xml:space="preserve">Cartucho para impresora HP DESKJET 3050------61 color </t>
  </si>
  <si>
    <t xml:space="preserve">Toner par impresora HP PRO CP 1025----- CE 310A negro</t>
  </si>
  <si>
    <t xml:space="preserve">44103103-002</t>
  </si>
  <si>
    <t xml:space="preserve">Toner par impresora HP PRO CP 1025-----CE 311A azul)</t>
  </si>
  <si>
    <t xml:space="preserve">Toner par impresora HP PRO CP 1025-----CE 312A amarillo</t>
  </si>
  <si>
    <t xml:space="preserve">Toner par impresora HP PRO CP 1025-----CE 313A rojo</t>
  </si>
  <si>
    <t xml:space="preserve">Toner par impresora HP PRO MFP M176N-------CE 350A negro</t>
  </si>
  <si>
    <t xml:space="preserve">Toner par impresora HP PRO MFP M176N--------CE 351A azul</t>
  </si>
  <si>
    <t xml:space="preserve">Toner par impresora HP PRO MFP M176N--------CE 352A amarillo</t>
  </si>
  <si>
    <t xml:space="preserve">Toner par impresora HP PRO MFP M176N------- CE 353A rojo</t>
  </si>
  <si>
    <t xml:space="preserve">Cartucho para impresora HP DESKJET F4280 Nro 60 negro</t>
  </si>
  <si>
    <t xml:space="preserve">Cartucho para impresora HP DESKJET F4280 Nro 60 color</t>
  </si>
  <si>
    <t xml:space="preserve">Toner para impresora Q6000A 124A NEGRO HP 2605</t>
  </si>
  <si>
    <t xml:space="preserve">11</t>
  </si>
  <si>
    <t xml:space="preserve">Toner para impresora color Q6001A 124A HP 2605</t>
  </si>
  <si>
    <t xml:space="preserve">Toner para impresora color Q6002A 124A HP 2605</t>
  </si>
  <si>
    <t xml:space="preserve">Toner para impresora color Q6003A 124A HP 2605</t>
  </si>
  <si>
    <t xml:space="preserve">Toner para impresora HP 1015-------Q2612A</t>
  </si>
  <si>
    <t xml:space="preserve">20</t>
  </si>
  <si>
    <t xml:space="preserve">Cartucho para impresora HP DESKJET 930C-----45 negro</t>
  </si>
  <si>
    <t xml:space="preserve">Cartucho para impresora HP DESKJET 930C------78 color</t>
  </si>
  <si>
    <t xml:space="preserve">Cartucho para impresora EPSON L3110------544 BK negro</t>
  </si>
  <si>
    <t xml:space="preserve">Cartucho para impresora EPSON L3110------544 Y amarillo</t>
  </si>
  <si>
    <t xml:space="preserve">Cartucho para impresora EPSON L3110------544 M rojo</t>
  </si>
  <si>
    <t xml:space="preserve">Cartucho para impresora EPSON L3110------544 C azul</t>
  </si>
  <si>
    <t xml:space="preserve">44103103-005</t>
  </si>
  <si>
    <t xml:space="preserve">Toner para Fotocopiadora BROTHER DCP-8085DN-ETN650</t>
  </si>
  <si>
    <t xml:space="preserve">Toner para Fotocopiadora BROTHER MFP-8910DW-ETN750</t>
  </si>
  <si>
    <t xml:space="preserve">Toner para Fotocopiadora BROTHER DCP-L5600DN-TN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0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1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3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5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6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8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3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0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1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4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6</v>
      </c>
      <c r="D27" s="5" t="s">
        <v>14</v>
      </c>
      <c r="E27" s="5" t="s">
        <v>15</v>
      </c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47</v>
      </c>
      <c r="D28" s="5" t="s">
        <v>14</v>
      </c>
      <c r="E28" s="5" t="s">
        <v>15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8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1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2</v>
      </c>
      <c r="D32" s="5" t="s">
        <v>14</v>
      </c>
      <c r="E32" s="5" t="s">
        <v>15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3</v>
      </c>
    </row>
    <row r="39" customFormat="false" ht="15" hidden="false" customHeight="false" outlineLevel="0" collapsed="false">
      <c r="B39" s="6" t="s">
        <v>54</v>
      </c>
      <c r="C39" s="6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29:49Z</dcterms:created>
  <dc:creator>Apache POI</dc:creator>
  <dc:description/>
  <dc:language>en-US</dc:language>
  <cp:lastModifiedBy/>
  <cp:revision>0</cp:revision>
  <dc:subject/>
  <dc:title/>
</cp:coreProperties>
</file>