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7">
  <si>
    <t xml:space="preserve">Ítems del llamado ADQUISICION DE UNIFORME PARA POLICIAS DE TRANSITO con ID: 365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MISAS PARA CABALLERO</t>
  </si>
  <si>
    <t xml:space="preserve">Unidad</t>
  </si>
  <si>
    <t xml:space="preserve">UNIDAD</t>
  </si>
  <si>
    <t xml:space="preserve">No</t>
  </si>
  <si>
    <t xml:space="preserve">24</t>
  </si>
  <si>
    <t xml:space="preserve">PANTALON PARA CABALLERO</t>
  </si>
  <si>
    <t xml:space="preserve">BOTAS TACTICA PARA CABALLERO</t>
  </si>
  <si>
    <t xml:space="preserve">12</t>
  </si>
  <si>
    <t xml:space="preserve">CHALECO TACTICO REFLECTIVO</t>
  </si>
  <si>
    <t xml:space="preserve">14</t>
  </si>
  <si>
    <t xml:space="preserve">53102710-001</t>
  </si>
  <si>
    <t xml:space="preserve">CAMISA PARA DAMAS</t>
  </si>
  <si>
    <t xml:space="preserve">4</t>
  </si>
  <si>
    <t xml:space="preserve">PANTALON PARA DAMAS</t>
  </si>
  <si>
    <t xml:space="preserve">BOTAS TACTICAS PARA DAMAS</t>
  </si>
  <si>
    <t xml:space="preserve">2</t>
  </si>
  <si>
    <t xml:space="preserve">BOTAS DE LLUVIA PARA CABALLERO</t>
  </si>
  <si>
    <t xml:space="preserve">BOTAS DE LLUVIA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29:21Z</dcterms:created>
  <dc:creator>Apache POI</dc:creator>
  <dc:description/>
  <dc:language>en-US</dc:language>
  <cp:lastModifiedBy/>
  <cp:revision>0</cp:revision>
  <dc:subject/>
  <dc:title/>
</cp:coreProperties>
</file>