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35">
  <si>
    <t xml:space="preserve">Ítems del llamado Adquisición de Cubiertas con ID: 366657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Camión</t>
  </si>
  <si>
    <t xml:space="preserve">Unidad</t>
  </si>
  <si>
    <t xml:space="preserve">UNIDAD</t>
  </si>
  <si>
    <t xml:space="preserve">2</t>
  </si>
  <si>
    <t xml:space="preserve">Camara para Maquinarias pesadas</t>
  </si>
  <si>
    <t xml:space="preserve">Camisa para maquinaria pesada </t>
  </si>
  <si>
    <t xml:space="preserve">Cubierta para maquinaria pesada </t>
  </si>
  <si>
    <t xml:space="preserve">Camara para Maquinaria pesada  </t>
  </si>
  <si>
    <t xml:space="preserve">1</t>
  </si>
  <si>
    <t xml:space="preserve">Camisa para maquinaria pesada</t>
  </si>
  <si>
    <t xml:space="preserve">Cubierta para camión </t>
  </si>
  <si>
    <t xml:space="preserve">Cubierta para maquinaria pesada</t>
  </si>
  <si>
    <t xml:space="preserve">Cámara para maquinaria pesada </t>
  </si>
  <si>
    <t xml:space="preserve">Cubierta para Autos </t>
  </si>
  <si>
    <t xml:space="preserve">Cubierta para Camioneta </t>
  </si>
  <si>
    <t xml:space="preserve">Cubierta para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4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5</v>
      </c>
      <c r="D12" s="5" t="s">
        <v>14</v>
      </c>
      <c r="E12" s="5" t="s">
        <v>15</v>
      </c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2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9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9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26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27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28</v>
      </c>
      <c r="D18" s="5" t="s">
        <v>14</v>
      </c>
      <c r="E18" s="5" t="s">
        <v>15</v>
      </c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29</v>
      </c>
    </row>
    <row r="25" customFormat="false" ht="15" hidden="false" customHeight="false" outlineLevel="0" collapsed="false">
      <c r="B25" s="6" t="s">
        <v>30</v>
      </c>
      <c r="C25" s="6"/>
    </row>
    <row r="26" customFormat="false" ht="15" hidden="false" customHeight="false" outlineLevel="0" collapsed="false">
      <c r="B26" s="0" t="s">
        <v>31</v>
      </c>
      <c r="C26" s="0" t="s">
        <v>32</v>
      </c>
    </row>
    <row r="27" customFormat="false" ht="15" hidden="false" customHeight="false" outlineLevel="0" collapsed="false">
      <c r="B27" s="0" t="s">
        <v>33</v>
      </c>
      <c r="C27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2:25:40Z</dcterms:created>
  <dc:creator>Apache POI</dc:creator>
  <dc:description/>
  <dc:language>en-US</dc:language>
  <cp:lastModifiedBy/>
  <cp:revision>0</cp:revision>
  <dc:subject/>
  <dc:title/>
</cp:coreProperties>
</file>