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56">
  <si>
    <t xml:space="preserve">Ítems del llamado MANTENIMIENTO DEL GRUPO ELECTRÓGENO Y TRANSFORMADORES con ID: 366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Cambio de aceite</t>
  </si>
  <si>
    <t xml:space="preserve">Unidad</t>
  </si>
  <si>
    <t xml:space="preserve">EVENTO</t>
  </si>
  <si>
    <t xml:space="preserve">1</t>
  </si>
  <si>
    <t xml:space="preserve">Cambio de filtro de aire</t>
  </si>
  <si>
    <t xml:space="preserve">limpieza del tanque de combustible</t>
  </si>
  <si>
    <t xml:space="preserve">Cambio de filtro de combustible</t>
  </si>
  <si>
    <t xml:space="preserve">Cambios de Correas</t>
  </si>
  <si>
    <t xml:space="preserve">Aditivo para refrigerante (Radiador)</t>
  </si>
  <si>
    <t xml:space="preserve">Pruebas mecanicas de funcionamiento del motor</t>
  </si>
  <si>
    <t xml:space="preserve">Verificacion del estado de las baterias (reemplazo de ser necesario)</t>
  </si>
  <si>
    <t xml:space="preserve">Realizar pruebas de cargas y descargas de las baterias</t>
  </si>
  <si>
    <t xml:space="preserve">Verificacion funcionamiento del precalentamiento</t>
  </si>
  <si>
    <t xml:space="preserve">Sistema de arranque y parada electrico</t>
  </si>
  <si>
    <t xml:space="preserve">Verificacion de los cableados de mando y fuerza</t>
  </si>
  <si>
    <t xml:space="preserve">Limpieza de componentes de mando y reapriete de borneras</t>
  </si>
  <si>
    <t xml:space="preserve">Pruebas de funcionamiento electrico con carga y en vacio del sistema de transferencia</t>
  </si>
  <si>
    <t xml:space="preserve">Prestamo de un Transformador</t>
  </si>
  <si>
    <t xml:space="preserve">Traslado del transformador</t>
  </si>
  <si>
    <t xml:space="preserve">Limpieza general del transformador</t>
  </si>
  <si>
    <t xml:space="preserve">Vedacion total de pequeñas fugas</t>
  </si>
  <si>
    <t xml:space="preserve">Verificacion de los componentes aislantes del transformador</t>
  </si>
  <si>
    <t xml:space="preserve">Tratamiento en horno a 90º</t>
  </si>
  <si>
    <t xml:space="preserve">Cambio de bobina dañada</t>
  </si>
  <si>
    <t xml:space="preserve">Reaprietes de parte activa</t>
  </si>
  <si>
    <t xml:space="preserve">Sustitucion total de juntas de hermetizacion</t>
  </si>
  <si>
    <t xml:space="preserve">Tratamiento de Aceite Aislante</t>
  </si>
  <si>
    <t xml:space="preserve">Encubado</t>
  </si>
  <si>
    <t xml:space="preserve">Adicion del aceite aislante faltante</t>
  </si>
  <si>
    <t xml:space="preserve">Limpieza del sitio y verificacion de los fusibles</t>
  </si>
  <si>
    <t xml:space="preserve">Prueba de laboratorio</t>
  </si>
  <si>
    <t xml:space="preserve">Verificacion de aceite y muestra para ver si esta libre de PSB</t>
  </si>
  <si>
    <t xml:space="preserve">Soplado del estator y rotor</t>
  </si>
  <si>
    <t xml:space="preserve">Limpieza de bornes y reapriete del mismo </t>
  </si>
  <si>
    <t xml:space="preserve">Verificar y reajustar los bornes de conexiones de potencia</t>
  </si>
  <si>
    <t xml:space="preserve">Pruebas de arranque y parada</t>
  </si>
  <si>
    <t xml:space="preserve">Verificacion de niveles de tension, corriente y frecuencia en vacio</t>
  </si>
  <si>
    <t xml:space="preserve">Verificacion de niveles de tension, corriente, frecuencia y potencia en condiciones de carga</t>
  </si>
  <si>
    <t xml:space="preserve">Levantamiento de curvas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9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50</v>
      </c>
    </row>
    <row r="47" customFormat="false" ht="15" hidden="false" customHeight="false" outlineLevel="0" collapsed="false">
      <c r="B47" s="6" t="s">
        <v>51</v>
      </c>
      <c r="C47" s="6"/>
    </row>
    <row r="48" customFormat="false" ht="15" hidden="false" customHeight="false" outlineLevel="0" collapsed="false">
      <c r="B48" s="0" t="s">
        <v>52</v>
      </c>
      <c r="C48" s="0" t="s">
        <v>53</v>
      </c>
    </row>
    <row r="49" customFormat="false" ht="15" hidden="false" customHeight="false" outlineLevel="0" collapsed="false">
      <c r="B49" s="0" t="s">
        <v>54</v>
      </c>
      <c r="C4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2:35Z</dcterms:created>
  <dc:creator>Apache POI</dc:creator>
  <dc:description/>
  <dc:language>en-US</dc:language>
  <cp:lastModifiedBy/>
  <cp:revision>0</cp:revision>
  <dc:subject/>
  <dc:title/>
</cp:coreProperties>
</file>