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Artículos de Merchandising para la Senatur  con ID: 367169</t>
  </si>
  <si>
    <t xml:space="preserve">Adquisición de Artículos de Merchandising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96</t>
  </si>
  <si>
    <t xml:space="preserve">Bolsos Confeccionados en tela TNT - COLOR VERDE MATE</t>
  </si>
  <si>
    <t xml:space="preserve">Unidad</t>
  </si>
  <si>
    <t xml:space="preserve">UNIDAD</t>
  </si>
  <si>
    <t xml:space="preserve">5.000</t>
  </si>
  <si>
    <t xml:space="preserve">Bolsos Confeccionados en tela TNT - COLOR BORDO</t>
  </si>
  <si>
    <t xml:space="preserve">82121504-999</t>
  </si>
  <si>
    <t xml:space="preserve">Pen drive tarjeta de crédito de 16 GB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9:55Z</dcterms:created>
  <dc:creator>Apache POI</dc:creator>
  <dc:description/>
  <dc:language>en-US</dc:language>
  <cp:lastModifiedBy/>
  <cp:revision>0</cp:revision>
  <dc:subject/>
  <dc:title/>
</cp:coreProperties>
</file>