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ADQUISICION DE CUBIERTAS Y CAMARAS DE AIRE con ID: 3675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y cámaras y camisas Nº 1000x20 lisa para Camiones Volquetes</t>
  </si>
  <si>
    <t xml:space="preserve">Unidad</t>
  </si>
  <si>
    <t xml:space="preserve">UNIDAD</t>
  </si>
  <si>
    <t xml:space="preserve">4</t>
  </si>
  <si>
    <t xml:space="preserve">Cubiertas, cámaras y camisas Nº 1000x20 con taco para camiones volquetes</t>
  </si>
  <si>
    <t xml:space="preserve">25172503-001</t>
  </si>
  <si>
    <t xml:space="preserve">Cubiertas, cámaras y camisas Nº 1.400x24 para Motoniveladora CAT135</t>
  </si>
  <si>
    <t xml:space="preserve">6</t>
  </si>
  <si>
    <t xml:space="preserve">Cubiertas y cámaras de aire Nº 17,5x25 pico corto para Motoniveladora marca Volvo G940</t>
  </si>
  <si>
    <t xml:space="preserve">2</t>
  </si>
  <si>
    <t xml:space="preserve">Cubiertas, cámaras y camisas Nº 315x80 lisa para Camión Volquetes marca Scania 124</t>
  </si>
  <si>
    <t xml:space="preserve">Cubiertas, cámaras y camisas Nº 315x80 con taco para Camión Volquetes marca Scania 124</t>
  </si>
  <si>
    <t xml:space="preserve">8</t>
  </si>
  <si>
    <t xml:space="preserve">Cubiertas y cámaras de aire Nº 17,5x25 pico corto para Pala Cargadora</t>
  </si>
  <si>
    <t xml:space="preserve">Cubiertas y cámara de aire Nº 18.4/30 para Tractor Agrícola marca Masey ferguson</t>
  </si>
  <si>
    <t xml:space="preserve">Cubiertas y cámaras de aire Nº 12,4/24 pico corto para Tractor Agrícola Masey Ferguson</t>
  </si>
  <si>
    <t xml:space="preserve">Cubiertas y cámaras Nº 235/70/16 radial para Minibus Hiund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6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8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39:31Z</dcterms:created>
  <dc:creator>Apache POI</dc:creator>
  <dc:description/>
  <dc:language>en-US</dc:language>
  <cp:lastModifiedBy/>
  <cp:revision>0</cp:revision>
  <dc:subject/>
  <dc:title/>
</cp:coreProperties>
</file>