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5">
  <si>
    <t xml:space="preserve">Ítems del llamado CONSTRUCCIÓN DEL POLIDEPORTIVO MUNICIPAL con ID: 367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Limpieza de Obra</t>
  </si>
  <si>
    <t xml:space="preserve">Metros cuadrados</t>
  </si>
  <si>
    <t xml:space="preserve">2.665</t>
  </si>
  <si>
    <t xml:space="preserve">Cartel de Obra, Equipos de Seguridad</t>
  </si>
  <si>
    <t xml:space="preserve">Unidad Medida Global</t>
  </si>
  <si>
    <t xml:space="preserve">1</t>
  </si>
  <si>
    <t xml:space="preserve">Obrador de Obrador de Obra</t>
  </si>
  <si>
    <t xml:space="preserve">Excavación para Zapatas y Encadenado</t>
  </si>
  <si>
    <t xml:space="preserve">Metros cúbicos</t>
  </si>
  <si>
    <t xml:space="preserve">274,8</t>
  </si>
  <si>
    <t xml:space="preserve">Relleno y Compactación</t>
  </si>
  <si>
    <t xml:space="preserve">2.880</t>
  </si>
  <si>
    <t xml:space="preserve">Zapatas</t>
  </si>
  <si>
    <t xml:space="preserve">113,48</t>
  </si>
  <si>
    <t xml:space="preserve">72131601-015</t>
  </si>
  <si>
    <t xml:space="preserve">Encadenado Inferior 20x50</t>
  </si>
  <si>
    <t xml:space="preserve">56,55</t>
  </si>
  <si>
    <t xml:space="preserve">Viga Superior 15x60</t>
  </si>
  <si>
    <t xml:space="preserve">43,62</t>
  </si>
  <si>
    <t xml:space="preserve">Encadenado Superior 20x60</t>
  </si>
  <si>
    <t xml:space="preserve">24,3</t>
  </si>
  <si>
    <t xml:space="preserve">72131601-004</t>
  </si>
  <si>
    <t xml:space="preserve">Losa de Hormigón Palco de Autoridades y Voladizo Acceso </t>
  </si>
  <si>
    <t xml:space="preserve">12,36</t>
  </si>
  <si>
    <t xml:space="preserve">Columnas de Hormigón Armado de 0,30x0,70</t>
  </si>
  <si>
    <t xml:space="preserve">50,3</t>
  </si>
  <si>
    <t xml:space="preserve">Columnas de Hormigón Armado de 0,20x0,45; 0,15x0,30; 0,15x0,45</t>
  </si>
  <si>
    <t xml:space="preserve">30,2</t>
  </si>
  <si>
    <t xml:space="preserve">72131601-014</t>
  </si>
  <si>
    <t xml:space="preserve">Escalera de Hormigón Armado de 1,20m</t>
  </si>
  <si>
    <t xml:space="preserve">1,9</t>
  </si>
  <si>
    <t xml:space="preserve">Losa Superior Perimetral soporte de Cenefa Metálica</t>
  </si>
  <si>
    <t xml:space="preserve">12,88</t>
  </si>
  <si>
    <t xml:space="preserve">Viga de Hormigón Armado de 20x60; 25x60 terminación a la Vista</t>
  </si>
  <si>
    <t xml:space="preserve">36,9</t>
  </si>
  <si>
    <t xml:space="preserve">Viga de Hormigón Armado de 15x50 terminación a la Vista</t>
  </si>
  <si>
    <t xml:space="preserve">5,7</t>
  </si>
  <si>
    <t xml:space="preserve">Losa de Hormigón Armado de 0,15cm, Doble Parrilla Graderias</t>
  </si>
  <si>
    <t xml:space="preserve">297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8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8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8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8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6</v>
      </c>
      <c r="D15" s="5" t="s">
        <v>18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8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1</v>
      </c>
      <c r="D17" s="5" t="s">
        <v>18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3</v>
      </c>
      <c r="D18" s="5" t="s">
        <v>18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5</v>
      </c>
      <c r="D19" s="5" t="s">
        <v>18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47</v>
      </c>
      <c r="D20" s="5" t="s">
        <v>18</v>
      </c>
      <c r="E20" s="5" t="s">
        <v>4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F21" s="0" t="s">
        <v>49</v>
      </c>
    </row>
    <row r="27" customFormat="false" ht="15" hidden="false" customHeight="false" outlineLevel="0" collapsed="false">
      <c r="B27" s="6" t="s">
        <v>50</v>
      </c>
      <c r="C27" s="6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38:53Z</dcterms:created>
  <dc:creator>Apache POI</dc:creator>
  <dc:description/>
  <dc:language>en-US</dc:language>
  <cp:lastModifiedBy/>
  <cp:revision>0</cp:revision>
  <dc:subject/>
  <dc:title/>
</cp:coreProperties>
</file>