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ADQUISCION DE ALMUERZO ESCOLAR  con ID: 3678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n la Escuela Basica N° 7634 Nuestra Señora de la Asuncion </t>
  </si>
  <si>
    <t xml:space="preserve">Ración</t>
  </si>
  <si>
    <t xml:space="preserve">UNIDAD</t>
  </si>
  <si>
    <t xml:space="preserve">1.170</t>
  </si>
  <si>
    <t xml:space="preserve">Almuerzo en la Escuela Basica N° 7514 Virgen de Carmen </t>
  </si>
  <si>
    <t xml:space="preserve">6.214</t>
  </si>
  <si>
    <t xml:space="preserve">Almuerzo en la Escuela Basica N° 5766 Emiliano R. fernandez</t>
  </si>
  <si>
    <t xml:space="preserve">1.586</t>
  </si>
  <si>
    <t xml:space="preserve">Almuerzo en la Escuela Basica N° 2408 Lomas Valentinas </t>
  </si>
  <si>
    <t xml:space="preserve">1.092</t>
  </si>
  <si>
    <t xml:space="preserve">Almuerzo en la Escuela Basica N° 5789 Arroyo Mokoi</t>
  </si>
  <si>
    <t xml:space="preserve">1.2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41:39Z</dcterms:created>
  <dc:creator>Apache POI</dc:creator>
  <dc:description/>
  <dc:language>en-US</dc:language>
  <cp:lastModifiedBy/>
  <cp:revision>0</cp:revision>
  <dc:subject/>
  <dc:title/>
</cp:coreProperties>
</file>