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5">
  <si>
    <t xml:space="preserve">Ítems del llamado ADQUISICION DE HERRAMIENTAS VARIAS  con ID: 369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37-001</t>
  </si>
  <si>
    <t xml:space="preserve">Juego de Gerramientas pinzas de fuerz alicate y pinza para 1000v con mango de goma</t>
  </si>
  <si>
    <t xml:space="preserve">Unidad</t>
  </si>
  <si>
    <t xml:space="preserve">UNIDAD</t>
  </si>
  <si>
    <t xml:space="preserve">10</t>
  </si>
  <si>
    <t xml:space="preserve">27111701-003</t>
  </si>
  <si>
    <t xml:space="preserve">Destornilladores busca polo 1000v</t>
  </si>
  <si>
    <t xml:space="preserve">20</t>
  </si>
  <si>
    <t xml:space="preserve">27111515-001</t>
  </si>
  <si>
    <t xml:space="preserve">Taladro percutor o empuje y accesorios </t>
  </si>
  <si>
    <t xml:space="preserve">2</t>
  </si>
  <si>
    <t xml:space="preserve">40142606-006</t>
  </si>
  <si>
    <t xml:space="preserve">Conexion para lavatorio con protector de metal lavatorio de 50cn</t>
  </si>
  <si>
    <t xml:space="preserve">100</t>
  </si>
  <si>
    <t xml:space="preserve">40141702-003</t>
  </si>
  <si>
    <t xml:space="preserve">Válvula para canilla de 1/2 para vástago gastado</t>
  </si>
  <si>
    <t xml:space="preserve">40173504-001</t>
  </si>
  <si>
    <t xml:space="preserve">Tapones para de metal de 1/2 para salida de agua </t>
  </si>
  <si>
    <t xml:space="preserve">50</t>
  </si>
  <si>
    <t xml:space="preserve">30181511-9998</t>
  </si>
  <si>
    <t xml:space="preserve">Kit de reparo y accesorios para cisterna de inodoros</t>
  </si>
  <si>
    <t xml:space="preserve">30</t>
  </si>
  <si>
    <t xml:space="preserve">27112838-001</t>
  </si>
  <si>
    <t xml:space="preserve">Disco de corte de metal</t>
  </si>
  <si>
    <t xml:space="preserve">Disco de corte para madera</t>
  </si>
  <si>
    <t xml:space="preserve">31162001-001</t>
  </si>
  <si>
    <t xml:space="preserve">Clavo 2" bolsa 1kilo</t>
  </si>
  <si>
    <t xml:space="preserve">5</t>
  </si>
  <si>
    <t xml:space="preserve">Clavo 1" bolsa 1 kilo</t>
  </si>
  <si>
    <t xml:space="preserve">Clavo 1 1/2 bolsa de 1kilo</t>
  </si>
  <si>
    <t xml:space="preserve">Clavo 3/8 bolsa de 1kilo</t>
  </si>
  <si>
    <t xml:space="preserve">31201610-006</t>
  </si>
  <si>
    <t xml:space="preserve">Cola adhesiva para carpintero potes de 1 litro</t>
  </si>
  <si>
    <t xml:space="preserve">27111509-008</t>
  </si>
  <si>
    <t xml:space="preserve">Juego de mechas para madera (juego para taladro 20 piezas)</t>
  </si>
  <si>
    <t xml:space="preserve">Juego de mechas para hierro 20 piezas de 1mm hasta 10mm</t>
  </si>
  <si>
    <t xml:space="preserve">Juego de mechas para concreto 6mm</t>
  </si>
  <si>
    <t xml:space="preserve">Juego de mechas para concreto 8mm</t>
  </si>
  <si>
    <t xml:space="preserve">mechas para concreto 10mm</t>
  </si>
  <si>
    <t xml:space="preserve">Juego de mechas copa de varios tamaños 8 piezas</t>
  </si>
  <si>
    <t xml:space="preserve">6</t>
  </si>
  <si>
    <t xml:space="preserve">11121620-001</t>
  </si>
  <si>
    <t xml:space="preserve">Tornillo para madera 2"</t>
  </si>
  <si>
    <t xml:space="preserve">23271810-002</t>
  </si>
  <si>
    <t xml:space="preserve">Electrodos basico para soldadura elecrica por 1 kilo AWS6013</t>
  </si>
  <si>
    <t xml:space="preserve">31201519-001</t>
  </si>
  <si>
    <t xml:space="preserve">Cinta Teflón 18mmx40m</t>
  </si>
  <si>
    <t xml:space="preserve">25</t>
  </si>
  <si>
    <t xml:space="preserve">27112704-001</t>
  </si>
  <si>
    <t xml:space="preserve">Amoladora  de 800W para madera y metal</t>
  </si>
  <si>
    <t xml:space="preserve">40151601-002</t>
  </si>
  <si>
    <t xml:space="preserve">Compresor de aire para pintura</t>
  </si>
  <si>
    <t xml:space="preserve">1</t>
  </si>
  <si>
    <t xml:space="preserve">31211913-001</t>
  </si>
  <si>
    <t xml:space="preserve">kit para pintura (manguera y pico)</t>
  </si>
  <si>
    <t xml:space="preserve">27111728-001</t>
  </si>
  <si>
    <t xml:space="preserve">Juego de destornilladores plano y cruz para electricidad mango de goma</t>
  </si>
  <si>
    <t xml:space="preserve">41113630-004</t>
  </si>
  <si>
    <t xml:space="preserve">Pinza amperometrica digital</t>
  </si>
  <si>
    <t xml:space="preserve">31201610-011</t>
  </si>
  <si>
    <t xml:space="preserve">Fana para pegar alfombra de 3600</t>
  </si>
  <si>
    <t xml:space="preserve">Pegamento de pvc</t>
  </si>
  <si>
    <t xml:space="preserve">24112401-001</t>
  </si>
  <si>
    <t xml:space="preserve">Caja de herramientas</t>
  </si>
  <si>
    <t xml:space="preserve">4</t>
  </si>
  <si>
    <t xml:space="preserve">23171510-002</t>
  </si>
  <si>
    <t xml:space="preserve">Varilla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1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3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4:27Z</dcterms:created>
  <dc:creator>Apache POI</dc:creator>
  <dc:description/>
  <dc:language>en-US</dc:language>
  <cp:lastModifiedBy/>
  <cp:revision>0</cp:revision>
  <dc:subject/>
  <dc:title/>
</cp:coreProperties>
</file>